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" sheetId="1" state="visible" r:id="rId2"/>
  </sheets>
  <definedNames>
    <definedName function="false" hidden="false" localSheetId="0" name="_xlnm.Print_Titles" vbProcedure="false">操作日志导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66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道路运输从业人员从业资格证件注销名单</t>
    </r>
  </si>
  <si>
    <t xml:space="preserve">序号</t>
  </si>
  <si>
    <t xml:space="preserve">姓  名</t>
  </si>
  <si>
    <t xml:space="preserve">从业资格证号</t>
  </si>
  <si>
    <t xml:space="preserve">注销原因</t>
  </si>
  <si>
    <t xml:space="preserve">常作玉 </t>
  </si>
  <si>
    <t xml:space="preserve">	370402196003300515 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持证人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系统自动注销</t>
    </r>
  </si>
  <si>
    <t xml:space="preserve">王德敏 </t>
  </si>
  <si>
    <t xml:space="preserve">	37048119850410607X 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超期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，系统自动注销</t>
    </r>
  </si>
  <si>
    <t xml:space="preserve">葛敏 </t>
  </si>
  <si>
    <t xml:space="preserve">	370406198203073630 </t>
  </si>
  <si>
    <t xml:space="preserve">周二永 </t>
  </si>
  <si>
    <t xml:space="preserve">	370403197703064518 </t>
  </si>
  <si>
    <t xml:space="preserve">渠怀峰 </t>
  </si>
  <si>
    <t xml:space="preserve">	370481196812186092 </t>
  </si>
  <si>
    <t xml:space="preserve">孙开超 </t>
  </si>
  <si>
    <t xml:space="preserve">	370481198111136059 </t>
  </si>
  <si>
    <t xml:space="preserve">于凤荣 </t>
  </si>
  <si>
    <t xml:space="preserve">	370421196404120020 </t>
  </si>
  <si>
    <t xml:space="preserve">赵怀银 </t>
  </si>
  <si>
    <t xml:space="preserve">	370421197205211231 </t>
  </si>
  <si>
    <t xml:space="preserve">徐志兵 </t>
  </si>
  <si>
    <t xml:space="preserve">	370481197304041596 </t>
  </si>
  <si>
    <t xml:space="preserve">吕永涛 </t>
  </si>
  <si>
    <t xml:space="preserve">	370403197408273413 </t>
  </si>
  <si>
    <t xml:space="preserve">张广兵 </t>
  </si>
  <si>
    <t xml:space="preserve">	370406196903295075 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本人申请注销</t>
    </r>
  </si>
  <si>
    <t xml:space="preserve">张强 </t>
  </si>
  <si>
    <t xml:space="preserve">	370481198510140039 </t>
  </si>
  <si>
    <t xml:space="preserve">满朋朋 </t>
  </si>
  <si>
    <t xml:space="preserve">	370481198304114219 </t>
  </si>
  <si>
    <t xml:space="preserve">王立亭 </t>
  </si>
  <si>
    <t xml:space="preserve">	370406198202035093 </t>
  </si>
  <si>
    <t xml:space="preserve">关祥敬 </t>
  </si>
  <si>
    <t xml:space="preserve">	37048119900221151X </t>
  </si>
  <si>
    <t xml:space="preserve">刘宝健 </t>
  </si>
  <si>
    <t xml:space="preserve">	370481198907048134 </t>
  </si>
  <si>
    <t xml:space="preserve">陈庆伟 </t>
  </si>
  <si>
    <t xml:space="preserve">	370481198806122657 </t>
  </si>
  <si>
    <t xml:space="preserve">孔瑞 </t>
  </si>
  <si>
    <t xml:space="preserve">	370481198901193832 </t>
  </si>
  <si>
    <t xml:space="preserve">孙强 </t>
  </si>
  <si>
    <t xml:space="preserve">	37040619901117743X </t>
  </si>
  <si>
    <t xml:space="preserve">孔令海 </t>
  </si>
  <si>
    <t xml:space="preserve">	370421196908083833 </t>
  </si>
  <si>
    <t xml:space="preserve">王洪亭 </t>
  </si>
  <si>
    <t xml:space="preserve">	370481197704302214 </t>
  </si>
  <si>
    <t xml:space="preserve">孟令臣 </t>
  </si>
  <si>
    <t xml:space="preserve">	370481197711016013 </t>
  </si>
  <si>
    <t xml:space="preserve">杨永 </t>
  </si>
  <si>
    <t xml:space="preserve">	370481197904153874 </t>
  </si>
  <si>
    <t xml:space="preserve">冯相亭 </t>
  </si>
  <si>
    <t xml:space="preserve">	370402196003254811 </t>
  </si>
  <si>
    <t xml:space="preserve">刘涛 </t>
  </si>
  <si>
    <t xml:space="preserve">	370402196909200115 </t>
  </si>
  <si>
    <t xml:space="preserve">本人申请注销</t>
  </si>
  <si>
    <t xml:space="preserve">唐仰志 </t>
  </si>
  <si>
    <t xml:space="preserve">	370481199006186710 </t>
  </si>
  <si>
    <t xml:space="preserve">陈永 </t>
  </si>
  <si>
    <t xml:space="preserve">	370406198608195011 </t>
  </si>
  <si>
    <t xml:space="preserve">孙安强 </t>
  </si>
  <si>
    <t xml:space="preserve">	370406198005025013 </t>
  </si>
  <si>
    <t xml:space="preserve">康锦龙 </t>
  </si>
  <si>
    <t xml:space="preserve">	370481198908241278 </t>
  </si>
  <si>
    <t xml:space="preserve">李全东 </t>
  </si>
  <si>
    <t xml:space="preserve">	37048119870923223X </t>
  </si>
  <si>
    <t xml:space="preserve">李龙 </t>
  </si>
  <si>
    <t xml:space="preserve">	370481198804257857 </t>
  </si>
  <si>
    <t xml:space="preserve">徐玉存 </t>
  </si>
  <si>
    <t xml:space="preserve">	370481197904085330 </t>
  </si>
  <si>
    <t xml:space="preserve">王军 </t>
  </si>
  <si>
    <t xml:space="preserve">	37048119791216221X </t>
  </si>
  <si>
    <t xml:space="preserve">王绪贤 </t>
  </si>
  <si>
    <t xml:space="preserve">	370481198106104212 </t>
  </si>
  <si>
    <t xml:space="preserve">吕士良 </t>
  </si>
  <si>
    <t xml:space="preserve">	370481198108084630 </t>
  </si>
  <si>
    <t xml:space="preserve">翟永 </t>
  </si>
  <si>
    <t xml:space="preserve">	37048119811002387X </t>
  </si>
  <si>
    <t xml:space="preserve">王国军 </t>
  </si>
  <si>
    <t xml:space="preserve">	370404198112290231 </t>
  </si>
  <si>
    <t xml:space="preserve">史敬楼 </t>
  </si>
  <si>
    <t xml:space="preserve">	370481198502187451 </t>
  </si>
  <si>
    <t xml:space="preserve">胡蓓蓓 </t>
  </si>
  <si>
    <t xml:space="preserve">	370481198504052219 </t>
  </si>
  <si>
    <t xml:space="preserve">胡修政 </t>
  </si>
  <si>
    <t xml:space="preserve">	370481198509107055 </t>
  </si>
  <si>
    <t xml:space="preserve">王宜祥 </t>
  </si>
  <si>
    <t xml:space="preserve">	370481198306187454 </t>
  </si>
  <si>
    <t xml:space="preserve">颜景雨 </t>
  </si>
  <si>
    <t xml:space="preserve">	370481198304132214 </t>
  </si>
  <si>
    <t xml:space="preserve">褚福全 </t>
  </si>
  <si>
    <t xml:space="preserve">	370481198802024355 </t>
  </si>
  <si>
    <t xml:space="preserve">张欢 </t>
  </si>
  <si>
    <t xml:space="preserve">	370481199201080372 </t>
  </si>
  <si>
    <t xml:space="preserve">杨新然 </t>
  </si>
  <si>
    <t xml:space="preserve">	370481198207194616 </t>
  </si>
  <si>
    <t xml:space="preserve">范明振 </t>
  </si>
  <si>
    <t xml:space="preserve">	370481198706078150 </t>
  </si>
  <si>
    <t xml:space="preserve">张奉明 </t>
  </si>
  <si>
    <t xml:space="preserve">	370481198911051870 </t>
  </si>
  <si>
    <t xml:space="preserve">张志成 </t>
  </si>
  <si>
    <t xml:space="preserve">	37040619871204511X </t>
  </si>
  <si>
    <t xml:space="preserve">闫业航 </t>
  </si>
  <si>
    <t xml:space="preserve">	370406197305187431 </t>
  </si>
  <si>
    <t xml:space="preserve">张西运 </t>
  </si>
  <si>
    <t xml:space="preserve">	370406196806206077 </t>
  </si>
  <si>
    <t xml:space="preserve">刘宝刚 </t>
  </si>
  <si>
    <t xml:space="preserve">	370406198311065013 </t>
  </si>
  <si>
    <t xml:space="preserve">狄崇征 </t>
  </si>
  <si>
    <t xml:space="preserve">	370481198107102614 </t>
  </si>
  <si>
    <t xml:space="preserve">孔令会 </t>
  </si>
  <si>
    <t xml:space="preserve">	370481198702123858 </t>
  </si>
  <si>
    <t xml:space="preserve">王腾 </t>
  </si>
  <si>
    <t xml:space="preserve">	37048119860816539X </t>
  </si>
  <si>
    <t xml:space="preserve">孔斌 </t>
  </si>
  <si>
    <t xml:space="preserve">	370481198310053870 </t>
  </si>
  <si>
    <t xml:space="preserve">王小峰 </t>
  </si>
  <si>
    <t xml:space="preserve">	370481198906252213 </t>
  </si>
  <si>
    <t xml:space="preserve">郑广水 </t>
  </si>
  <si>
    <t xml:space="preserve">	370481199012082256 </t>
  </si>
  <si>
    <t xml:space="preserve">田中文 </t>
  </si>
  <si>
    <t xml:space="preserve">	370481198706293838 </t>
  </si>
  <si>
    <t xml:space="preserve">张平安 </t>
  </si>
  <si>
    <t xml:space="preserve">	370481199109181250 </t>
  </si>
  <si>
    <t xml:space="preserve">徐同起 </t>
  </si>
  <si>
    <t xml:space="preserve">	370826196710264616 </t>
  </si>
  <si>
    <t xml:space="preserve">赵为锋 </t>
  </si>
  <si>
    <t xml:space="preserve">	370481197703297476 </t>
  </si>
  <si>
    <t xml:space="preserve">俞宪滕 </t>
  </si>
  <si>
    <t xml:space="preserve">	370481199001155018 </t>
  </si>
  <si>
    <t xml:space="preserve">孟令银 </t>
  </si>
  <si>
    <t xml:space="preserve">	370481198906224677 </t>
  </si>
  <si>
    <t xml:space="preserve">高原 </t>
  </si>
  <si>
    <t xml:space="preserve">	370481199004221252 </t>
  </si>
  <si>
    <t xml:space="preserve">徐宁 </t>
  </si>
  <si>
    <t xml:space="preserve">	370481198905145352 </t>
  </si>
  <si>
    <t xml:space="preserve">王现合 </t>
  </si>
  <si>
    <t xml:space="preserve">	370481198908135635 </t>
  </si>
  <si>
    <t xml:space="preserve">颜崇贺 </t>
  </si>
  <si>
    <t xml:space="preserve">	37048119891216501X </t>
  </si>
  <si>
    <t xml:space="preserve">牛士萌 </t>
  </si>
  <si>
    <t xml:space="preserve">	37048119890214221X </t>
  </si>
  <si>
    <t xml:space="preserve">牛志朋 </t>
  </si>
  <si>
    <t xml:space="preserve">	370481199003142210 </t>
  </si>
  <si>
    <t xml:space="preserve">于涛 </t>
  </si>
  <si>
    <t xml:space="preserve">	370481198903310318 </t>
  </si>
  <si>
    <t xml:space="preserve">侯钦予 </t>
  </si>
  <si>
    <t xml:space="preserve">	370481198910184313 </t>
  </si>
  <si>
    <t xml:space="preserve">付正生 </t>
  </si>
  <si>
    <t xml:space="preserve">	370481198110104258 </t>
  </si>
  <si>
    <t xml:space="preserve">陈冠廷 </t>
  </si>
  <si>
    <t xml:space="preserve">	370481198203140610 </t>
  </si>
  <si>
    <t xml:space="preserve">王光磊 </t>
  </si>
  <si>
    <t xml:space="preserve">	370481198204203839 </t>
  </si>
  <si>
    <t xml:space="preserve">郭伟 </t>
  </si>
  <si>
    <t xml:space="preserve">	370481198207123834 </t>
  </si>
  <si>
    <t xml:space="preserve">孟呈祥 </t>
  </si>
  <si>
    <t xml:space="preserve">	370481198603083571 </t>
  </si>
  <si>
    <t xml:space="preserve">冯仁彬 </t>
  </si>
  <si>
    <t xml:space="preserve">	37048119870108675X </t>
  </si>
  <si>
    <t xml:space="preserve">刘克臣 </t>
  </si>
  <si>
    <t xml:space="preserve">	370481198612226714 </t>
  </si>
  <si>
    <t xml:space="preserve">刘玉超 </t>
  </si>
  <si>
    <t xml:space="preserve">	370481198612267452 </t>
  </si>
  <si>
    <t xml:space="preserve">龙兴伟 </t>
  </si>
  <si>
    <t xml:space="preserve">	37048119870221387X </t>
  </si>
  <si>
    <t xml:space="preserve">段成停 </t>
  </si>
  <si>
    <t xml:space="preserve">	370481198706101939 </t>
  </si>
  <si>
    <t xml:space="preserve">赵怀仁 </t>
  </si>
  <si>
    <t xml:space="preserve">	370481199104287419 </t>
  </si>
  <si>
    <t xml:space="preserve">赵虎 </t>
  </si>
  <si>
    <t xml:space="preserve">	370481198802214634 </t>
  </si>
  <si>
    <t xml:space="preserve">于幸 </t>
  </si>
  <si>
    <t xml:space="preserve">	370481198711107550 </t>
  </si>
  <si>
    <t xml:space="preserve">王华东 </t>
  </si>
  <si>
    <t xml:space="preserve">	370481198710151939 </t>
  </si>
  <si>
    <t xml:space="preserve">王全 </t>
  </si>
  <si>
    <t xml:space="preserve">	370481198801026017 </t>
  </si>
  <si>
    <t xml:space="preserve">徐化超 </t>
  </si>
  <si>
    <t xml:space="preserve">	37048119921014469X </t>
  </si>
  <si>
    <t xml:space="preserve">徐瑞 </t>
  </si>
  <si>
    <t xml:space="preserve">	37048119921207463X </t>
  </si>
  <si>
    <t xml:space="preserve">党相伟 </t>
  </si>
  <si>
    <t xml:space="preserve">	370481198811022212 </t>
  </si>
  <si>
    <t xml:space="preserve">徐盛玉 </t>
  </si>
  <si>
    <t xml:space="preserve">	370406199402065013 </t>
  </si>
  <si>
    <t xml:space="preserve">江青海 </t>
  </si>
  <si>
    <t xml:space="preserve">	370421196312130010 </t>
  </si>
  <si>
    <t xml:space="preserve">巩召利 </t>
  </si>
  <si>
    <t xml:space="preserve">	370421196308065316 </t>
  </si>
  <si>
    <t xml:space="preserve">宋于合 </t>
  </si>
  <si>
    <t xml:space="preserve">	370421196707223510 </t>
  </si>
  <si>
    <t xml:space="preserve">王洪科 </t>
  </si>
  <si>
    <t xml:space="preserve">	370421196802186033 </t>
  </si>
  <si>
    <t xml:space="preserve">王绪营 </t>
  </si>
  <si>
    <t xml:space="preserve">	370421196904104457 </t>
  </si>
  <si>
    <t xml:space="preserve">郭永 </t>
  </si>
  <si>
    <t xml:space="preserve">	370421196810286712 </t>
  </si>
  <si>
    <t xml:space="preserve">李朋明 </t>
  </si>
  <si>
    <t xml:space="preserve">	370421196911224633 </t>
  </si>
  <si>
    <t xml:space="preserve">倪民义 </t>
  </si>
  <si>
    <t xml:space="preserve">	370421196910256078 </t>
  </si>
  <si>
    <t xml:space="preserve">秦广生 </t>
  </si>
  <si>
    <t xml:space="preserve">	370421197211057410 </t>
  </si>
  <si>
    <t xml:space="preserve">张岩峰 </t>
  </si>
  <si>
    <t xml:space="preserve">	370421197304236717 </t>
  </si>
  <si>
    <t xml:space="preserve">张晓民 </t>
  </si>
  <si>
    <t xml:space="preserve">	370421197402080015 </t>
  </si>
  <si>
    <t xml:space="preserve">闫海业 </t>
  </si>
  <si>
    <t xml:space="preserve">	370402198110010096 </t>
  </si>
  <si>
    <t xml:space="preserve">梁道斌 </t>
  </si>
  <si>
    <t xml:space="preserve">	370481196703141215 </t>
  </si>
  <si>
    <t xml:space="preserve">刘进才 </t>
  </si>
  <si>
    <t xml:space="preserve">	370481196809021852 </t>
  </si>
  <si>
    <t xml:space="preserve">刘洪涛 </t>
  </si>
  <si>
    <t xml:space="preserve">	370481197504141217 </t>
  </si>
  <si>
    <t xml:space="preserve">满令华 </t>
  </si>
  <si>
    <t xml:space="preserve">	370481197405153837 </t>
  </si>
  <si>
    <t xml:space="preserve">刘安全 </t>
  </si>
  <si>
    <t xml:space="preserve">	370481197705165012 </t>
  </si>
  <si>
    <t xml:space="preserve">徐以忠 </t>
  </si>
  <si>
    <t xml:space="preserve">	370481197711214618 </t>
  </si>
  <si>
    <t xml:space="preserve">董学金 </t>
  </si>
  <si>
    <t xml:space="preserve">	370481197708021217 </t>
  </si>
  <si>
    <t xml:space="preserve">王峰晖 </t>
  </si>
  <si>
    <t xml:space="preserve">	370481197810235318 </t>
  </si>
  <si>
    <t xml:space="preserve">孔令强 </t>
  </si>
  <si>
    <t xml:space="preserve">	370481197812071812 </t>
  </si>
  <si>
    <t xml:space="preserve">颜兵 </t>
  </si>
  <si>
    <t xml:space="preserve">	370481198007060015 </t>
  </si>
  <si>
    <t xml:space="preserve">谢运启 </t>
  </si>
  <si>
    <t xml:space="preserve">	37048119790916701X </t>
  </si>
  <si>
    <t xml:space="preserve">樊涛 </t>
  </si>
  <si>
    <t xml:space="preserve">	370481198109136711 </t>
  </si>
  <si>
    <t xml:space="preserve">曹跃全 </t>
  </si>
  <si>
    <t xml:space="preserve">	370481197908101334 </t>
  </si>
  <si>
    <t xml:space="preserve">刘峰 </t>
  </si>
  <si>
    <t xml:space="preserve">	370421196810256759 </t>
  </si>
  <si>
    <t xml:space="preserve">魏其超 </t>
  </si>
  <si>
    <t xml:space="preserve">	412328197005208736 </t>
  </si>
  <si>
    <t xml:space="preserve">赵恒 </t>
  </si>
  <si>
    <t xml:space="preserve">	370481199012145018 </t>
  </si>
  <si>
    <t xml:space="preserve">王泽 </t>
  </si>
  <si>
    <t xml:space="preserve">	370481199006165354 </t>
  </si>
  <si>
    <t xml:space="preserve">满效国 </t>
  </si>
  <si>
    <t xml:space="preserve">	370406197102125038 </t>
  </si>
  <si>
    <t xml:space="preserve">张广冲 </t>
  </si>
  <si>
    <t xml:space="preserve">	370481199103031817 </t>
  </si>
  <si>
    <t xml:space="preserve">孔凡银 </t>
  </si>
  <si>
    <t xml:space="preserve">	370883198603063356 </t>
  </si>
  <si>
    <t xml:space="preserve">刘强 </t>
  </si>
  <si>
    <t xml:space="preserve">	370481198202082914 </t>
  </si>
  <si>
    <t xml:space="preserve">杨成岭 </t>
  </si>
  <si>
    <t xml:space="preserve">	370481198310043816 </t>
  </si>
  <si>
    <t xml:space="preserve">李金良 </t>
  </si>
  <si>
    <t xml:space="preserve">	370481198606292213 </t>
  </si>
  <si>
    <t xml:space="preserve">颜景宝 </t>
  </si>
  <si>
    <t xml:space="preserve">	370481199104125014 </t>
  </si>
  <si>
    <t xml:space="preserve">徐峰 </t>
  </si>
  <si>
    <t xml:space="preserve">	37048119871110507X </t>
  </si>
  <si>
    <t xml:space="preserve">郭从彬 </t>
  </si>
  <si>
    <t xml:space="preserve">	34122219670613279X </t>
  </si>
  <si>
    <t xml:space="preserve">孙延文 </t>
  </si>
  <si>
    <t xml:space="preserve">	370421196906061534 </t>
  </si>
  <si>
    <t xml:space="preserve">王成田 </t>
  </si>
  <si>
    <t xml:space="preserve">	370481198102191515 </t>
  </si>
  <si>
    <t xml:space="preserve">杨恒库 </t>
  </si>
  <si>
    <t xml:space="preserve">	37048119810101471X </t>
  </si>
  <si>
    <t xml:space="preserve">石平 </t>
  </si>
  <si>
    <t xml:space="preserve">	370481197912103551 </t>
  </si>
  <si>
    <t xml:space="preserve">王继勇 </t>
  </si>
  <si>
    <t xml:space="preserve">	370481198108207477 </t>
  </si>
  <si>
    <t xml:space="preserve">杨永泉 </t>
  </si>
  <si>
    <t xml:space="preserve">	370405196003206018 </t>
  </si>
  <si>
    <t xml:space="preserve">王井良 </t>
  </si>
  <si>
    <t xml:space="preserve">	370405196003204215 </t>
  </si>
  <si>
    <t xml:space="preserve">梁存行 </t>
  </si>
  <si>
    <t xml:space="preserve">	370402196003203010 </t>
  </si>
  <si>
    <t xml:space="preserve">任泽瑞 </t>
  </si>
  <si>
    <t xml:space="preserve">	370402198510205458 </t>
  </si>
  <si>
    <t xml:space="preserve">张茂建 </t>
  </si>
  <si>
    <t xml:space="preserve">	370403199210152236 </t>
  </si>
  <si>
    <t xml:space="preserve">李亚楠 </t>
  </si>
  <si>
    <t xml:space="preserve">	370406198711232212 </t>
  </si>
  <si>
    <t xml:space="preserve">龚秋瑞 </t>
  </si>
  <si>
    <t xml:space="preserve">	370405198904045433 </t>
  </si>
  <si>
    <t xml:space="preserve">孟云琦 </t>
  </si>
  <si>
    <t xml:space="preserve">	370405198907216015 </t>
  </si>
  <si>
    <t xml:space="preserve">孙大伟 </t>
  </si>
  <si>
    <t xml:space="preserve">	370405198610014033 </t>
  </si>
  <si>
    <t xml:space="preserve">徐朋 </t>
  </si>
  <si>
    <t xml:space="preserve">	370405198910184018 </t>
  </si>
  <si>
    <t xml:space="preserve">谭松松 </t>
  </si>
  <si>
    <t xml:space="preserve">	370405199306206019 </t>
  </si>
  <si>
    <t xml:space="preserve">张磊 </t>
  </si>
  <si>
    <t xml:space="preserve">	370406198202102858 </t>
  </si>
  <si>
    <t xml:space="preserve">张同诗 </t>
  </si>
  <si>
    <t xml:space="preserve">	370406196710263915 </t>
  </si>
  <si>
    <t xml:space="preserve">毛成龙 </t>
  </si>
  <si>
    <t xml:space="preserve">	370406196702141037 </t>
  </si>
  <si>
    <t xml:space="preserve">张红伟 </t>
  </si>
  <si>
    <t xml:space="preserve">	370406198310023911 </t>
  </si>
  <si>
    <t xml:space="preserve">杨廷伟 </t>
  </si>
  <si>
    <t xml:space="preserve">	370404198610070071 </t>
  </si>
  <si>
    <t xml:space="preserve">孟辉 </t>
  </si>
  <si>
    <t xml:space="preserve">	370404198703151436 </t>
  </si>
  <si>
    <t xml:space="preserve">宋海峰 </t>
  </si>
  <si>
    <t xml:space="preserve">	370404198704284513 </t>
  </si>
  <si>
    <t xml:space="preserve">张习洛 </t>
  </si>
  <si>
    <t xml:space="preserve">	370404198003053317 </t>
  </si>
  <si>
    <t xml:space="preserve">刘苓奎 </t>
  </si>
  <si>
    <t xml:space="preserve">	370481198608057057 </t>
  </si>
  <si>
    <t xml:space="preserve">徐明俊 </t>
  </si>
  <si>
    <t xml:space="preserve">	370404199204131419 </t>
  </si>
  <si>
    <t xml:space="preserve">林传奇 </t>
  </si>
  <si>
    <t xml:space="preserve">	370404198604181410 </t>
  </si>
  <si>
    <t xml:space="preserve">张应良 </t>
  </si>
  <si>
    <t xml:space="preserve">	37048119930125603X </t>
  </si>
  <si>
    <t xml:space="preserve">孙华银 </t>
  </si>
  <si>
    <t xml:space="preserve">	370405197004113715 </t>
  </si>
  <si>
    <t xml:space="preserve">孟夫亚 </t>
  </si>
  <si>
    <t xml:space="preserve">	320325197911145236 </t>
  </si>
  <si>
    <t xml:space="preserve">于学滨 </t>
  </si>
  <si>
    <t xml:space="preserve">	370406199108225012 </t>
  </si>
  <si>
    <t xml:space="preserve">黄学富 </t>
  </si>
  <si>
    <t xml:space="preserve">	370402196812194353 </t>
  </si>
  <si>
    <t xml:space="preserve">张福香 </t>
  </si>
  <si>
    <t xml:space="preserve">	370402197011010213 </t>
  </si>
  <si>
    <t xml:space="preserve">高峰 </t>
  </si>
  <si>
    <t xml:space="preserve">	370402198311090117 </t>
  </si>
  <si>
    <t xml:space="preserve">吕新成 </t>
  </si>
  <si>
    <t xml:space="preserve">	370402199404143913 </t>
  </si>
  <si>
    <t xml:space="preserve">闫鹏 </t>
  </si>
  <si>
    <t xml:space="preserve">	370402199407183013 </t>
  </si>
  <si>
    <t xml:space="preserve">马志军 </t>
  </si>
  <si>
    <t xml:space="preserve">	370402199206054311 </t>
  </si>
  <si>
    <t xml:space="preserve">张垒垒 </t>
  </si>
  <si>
    <t xml:space="preserve">	370402198507284335 </t>
  </si>
  <si>
    <t xml:space="preserve">李庆 </t>
  </si>
  <si>
    <t xml:space="preserve">	370402198604293911 </t>
  </si>
  <si>
    <t xml:space="preserve">李磊 </t>
  </si>
  <si>
    <t xml:space="preserve">	370402198606083934 </t>
  </si>
  <si>
    <t xml:space="preserve">董顶良 </t>
  </si>
  <si>
    <t xml:space="preserve">	370402198611125457 </t>
  </si>
  <si>
    <t xml:space="preserve">贾政顺 </t>
  </si>
  <si>
    <t xml:space="preserve">	370402198803146930 </t>
  </si>
  <si>
    <t xml:space="preserve">王海林 </t>
  </si>
  <si>
    <t xml:space="preserve">	370481197804037411 </t>
  </si>
  <si>
    <t xml:space="preserve">张同良 </t>
  </si>
  <si>
    <t xml:space="preserve">	37040419600313007X </t>
  </si>
  <si>
    <t xml:space="preserve">赵欣 </t>
  </si>
  <si>
    <t xml:space="preserve">	370402197806124011 </t>
  </si>
  <si>
    <t xml:space="preserve">张作华 </t>
  </si>
  <si>
    <t xml:space="preserve">	370421196003124637 </t>
  </si>
  <si>
    <t xml:space="preserve">石凤来 </t>
  </si>
  <si>
    <t xml:space="preserve">	370421196003111211 </t>
  </si>
  <si>
    <t xml:space="preserve">许化瑞 </t>
  </si>
  <si>
    <t xml:space="preserve">	370402197807173114 </t>
  </si>
  <si>
    <t xml:space="preserve">史国宏 </t>
  </si>
  <si>
    <t xml:space="preserve">	370406197701215019 </t>
  </si>
  <si>
    <t xml:space="preserve">顾军 </t>
  </si>
  <si>
    <t xml:space="preserve">	370406198710134557 </t>
  </si>
  <si>
    <t xml:space="preserve">林德超 </t>
  </si>
  <si>
    <t xml:space="preserve">	370405198202222511 </t>
  </si>
  <si>
    <t xml:space="preserve">周贝贝 </t>
  </si>
  <si>
    <t xml:space="preserve">	37040519910108381X </t>
  </si>
  <si>
    <t xml:space="preserve">高德程 </t>
  </si>
  <si>
    <t xml:space="preserve">	370405198803032510 </t>
  </si>
  <si>
    <t xml:space="preserve">程彬 </t>
  </si>
  <si>
    <t xml:space="preserve">	37040519900504401X </t>
  </si>
  <si>
    <t xml:space="preserve">赵宗栋 </t>
  </si>
  <si>
    <t xml:space="preserve">	370406196609070553 </t>
  </si>
  <si>
    <t xml:space="preserve">徐立军 </t>
  </si>
  <si>
    <t xml:space="preserve">	370406197803195012 </t>
  </si>
  <si>
    <t xml:space="preserve">孟宪斌 </t>
  </si>
  <si>
    <t xml:space="preserve">	370403198501033451 </t>
  </si>
  <si>
    <t xml:space="preserve">沈宪奎 </t>
  </si>
  <si>
    <t xml:space="preserve">	370404196403085917 </t>
  </si>
  <si>
    <t xml:space="preserve">王伟锋 </t>
  </si>
  <si>
    <t xml:space="preserve">	370404198404102917 </t>
  </si>
  <si>
    <t xml:space="preserve">赵海龙 </t>
  </si>
  <si>
    <t xml:space="preserve">	370404198312109812 </t>
  </si>
  <si>
    <t xml:space="preserve">李良杰 </t>
  </si>
  <si>
    <t xml:space="preserve">	370402197812186235 </t>
  </si>
  <si>
    <t xml:space="preserve">姜皓腾 </t>
  </si>
  <si>
    <t xml:space="preserve">	370406199303240074 </t>
  </si>
  <si>
    <t xml:space="preserve">韩远见 </t>
  </si>
  <si>
    <t xml:space="preserve">	370406199108200157 </t>
  </si>
  <si>
    <t xml:space="preserve">邵长明 </t>
  </si>
  <si>
    <t xml:space="preserve">	370402198407234816 </t>
  </si>
  <si>
    <t xml:space="preserve">刘志学 </t>
  </si>
  <si>
    <t xml:space="preserve">	370402196003105314 </t>
  </si>
  <si>
    <t xml:space="preserve">房志波 </t>
  </si>
  <si>
    <t xml:space="preserve">	370404198604101935 </t>
  </si>
  <si>
    <t xml:space="preserve">郑明 </t>
  </si>
  <si>
    <t xml:space="preserve">	370406198608093912 </t>
  </si>
  <si>
    <t xml:space="preserve">韩明志 </t>
  </si>
  <si>
    <t xml:space="preserve">	370406198812070072 </t>
  </si>
  <si>
    <t xml:space="preserve">廖松 </t>
  </si>
  <si>
    <t xml:space="preserve">	370405198908225415 </t>
  </si>
  <si>
    <t xml:space="preserve">刘行 </t>
  </si>
  <si>
    <t xml:space="preserve">	370405199002250619 </t>
  </si>
  <si>
    <t xml:space="preserve">王光合 </t>
  </si>
  <si>
    <t xml:space="preserve">	370406198006034210 </t>
  </si>
  <si>
    <t xml:space="preserve">周忠存 </t>
  </si>
  <si>
    <t xml:space="preserve">	370404196406030516 </t>
  </si>
  <si>
    <t xml:space="preserve">孙中平 </t>
  </si>
  <si>
    <t xml:space="preserve">	370404198302035733 </t>
  </si>
  <si>
    <t xml:space="preserve">董业永 </t>
  </si>
  <si>
    <t xml:space="preserve">	370404197405271419 </t>
  </si>
  <si>
    <t xml:space="preserve">徐利国 </t>
  </si>
  <si>
    <t xml:space="preserve">	370404198506141415 </t>
  </si>
  <si>
    <t xml:space="preserve">周华 </t>
  </si>
  <si>
    <t xml:space="preserve">	370402197911040514 </t>
  </si>
  <si>
    <t xml:space="preserve">蔡成名 </t>
  </si>
  <si>
    <t xml:space="preserve">	370402196411131036 </t>
  </si>
  <si>
    <t xml:space="preserve">陈永福 </t>
  </si>
  <si>
    <t xml:space="preserve">	370402197107202017 </t>
  </si>
  <si>
    <t xml:space="preserve">王飞 </t>
  </si>
  <si>
    <t xml:space="preserve">	370402197304016539 </t>
  </si>
  <si>
    <t xml:space="preserve">任厚德 </t>
  </si>
  <si>
    <t xml:space="preserve">	370402198101077352 </t>
  </si>
  <si>
    <t xml:space="preserve">李文涛 </t>
  </si>
  <si>
    <t xml:space="preserve">	370402198710013055 </t>
  </si>
  <si>
    <t xml:space="preserve">刘科学 </t>
  </si>
  <si>
    <t xml:space="preserve">	37040219771210313X </t>
  </si>
  <si>
    <t xml:space="preserve">夏光辉 </t>
  </si>
  <si>
    <t xml:space="preserve">	370402198909074816 </t>
  </si>
  <si>
    <t xml:space="preserve">张利 </t>
  </si>
  <si>
    <t xml:space="preserve">	370405197601214629 </t>
  </si>
  <si>
    <t xml:space="preserve">贾广才 </t>
  </si>
  <si>
    <t xml:space="preserve">	370406198608093314 </t>
  </si>
  <si>
    <t xml:space="preserve">梁雪建 </t>
  </si>
  <si>
    <t xml:space="preserve">	370405199201061810 </t>
  </si>
  <si>
    <t xml:space="preserve">赵国防 </t>
  </si>
  <si>
    <t xml:space="preserve">	37040619730903001X </t>
  </si>
  <si>
    <t xml:space="preserve">丁国芳 </t>
  </si>
  <si>
    <t xml:space="preserve">	370405198509164010 </t>
  </si>
  <si>
    <t xml:space="preserve">刘岳明 </t>
  </si>
  <si>
    <t xml:space="preserve">	370406197801043314 </t>
  </si>
  <si>
    <t xml:space="preserve">刘颜 </t>
  </si>
  <si>
    <t xml:space="preserve">	370404197803106822 </t>
  </si>
  <si>
    <t xml:space="preserve">张存金 </t>
  </si>
  <si>
    <t xml:space="preserve">	370403198510052718 </t>
  </si>
  <si>
    <t xml:space="preserve">刘林 </t>
  </si>
  <si>
    <t xml:space="preserve">	370406199105012273 </t>
  </si>
  <si>
    <t xml:space="preserve">谷茂太 </t>
  </si>
  <si>
    <t xml:space="preserve">	370402196105210019 </t>
  </si>
  <si>
    <t xml:space="preserve">王文东 </t>
  </si>
  <si>
    <t xml:space="preserve">	370481197308307419 </t>
  </si>
  <si>
    <t xml:space="preserve">段正中 </t>
  </si>
  <si>
    <t xml:space="preserve">	370481197601152997 </t>
  </si>
  <si>
    <t xml:space="preserve">刘全胜 </t>
  </si>
  <si>
    <t xml:space="preserve">	370404196003084536 </t>
  </si>
  <si>
    <t xml:space="preserve">何宾 </t>
  </si>
  <si>
    <t xml:space="preserve">	370402198410263052 </t>
  </si>
  <si>
    <t xml:space="preserve">鲁开海 </t>
  </si>
  <si>
    <t xml:space="preserve">	370421196003062210 </t>
  </si>
  <si>
    <t xml:space="preserve">齐玉响 </t>
  </si>
  <si>
    <t xml:space="preserve">	370421196003046034 </t>
  </si>
  <si>
    <t xml:space="preserve">刘庆 </t>
  </si>
  <si>
    <t xml:space="preserve">	370403198807161835 </t>
  </si>
  <si>
    <t xml:space="preserve">高庆 </t>
  </si>
  <si>
    <t xml:space="preserve">	370406198609130113 </t>
  </si>
  <si>
    <t xml:space="preserve">李想 </t>
  </si>
  <si>
    <t xml:space="preserve">	370403197906280018 </t>
  </si>
  <si>
    <t xml:space="preserve">栗慧 </t>
  </si>
  <si>
    <t xml:space="preserve">	370406199007081849 </t>
  </si>
  <si>
    <t xml:space="preserve">孙赫 </t>
  </si>
  <si>
    <t xml:space="preserve">	370403198607065611 </t>
  </si>
  <si>
    <t xml:space="preserve">孙宜湖 </t>
  </si>
  <si>
    <t xml:space="preserve">	370406196003027411 </t>
  </si>
  <si>
    <t xml:space="preserve">薛辉 </t>
  </si>
  <si>
    <t xml:space="preserve">	370403198807100733 </t>
  </si>
  <si>
    <t xml:space="preserve">周辉 </t>
  </si>
  <si>
    <t xml:space="preserve">	370403198705107635 </t>
  </si>
  <si>
    <t xml:space="preserve">王彬 </t>
  </si>
  <si>
    <t xml:space="preserve">	370403198812101917 </t>
  </si>
  <si>
    <t xml:space="preserve">高彬 </t>
  </si>
  <si>
    <t xml:space="preserve">	370403199004082214 </t>
  </si>
  <si>
    <t xml:space="preserve">褚海磊 </t>
  </si>
  <si>
    <t xml:space="preserve">	370403198111150716 </t>
  </si>
  <si>
    <t xml:space="preserve">董亚 </t>
  </si>
  <si>
    <t xml:space="preserve">	370403198105060714 </t>
  </si>
  <si>
    <t xml:space="preserve">张彪奇 </t>
  </si>
  <si>
    <t xml:space="preserve">	412326198711181237 </t>
  </si>
  <si>
    <t xml:space="preserve">张勇 </t>
  </si>
  <si>
    <t xml:space="preserve">	370404198109182918 </t>
  </si>
  <si>
    <t xml:space="preserve">温明相 </t>
  </si>
  <si>
    <t xml:space="preserve">	370406198912286612 </t>
  </si>
  <si>
    <t xml:space="preserve">	370406198604280059 </t>
  </si>
  <si>
    <t xml:space="preserve">罗子杰 </t>
  </si>
  <si>
    <t xml:space="preserve">	370406198712306092 </t>
  </si>
  <si>
    <t xml:space="preserve">侯绍志 </t>
  </si>
  <si>
    <t xml:space="preserve">	370406197701057436 </t>
  </si>
  <si>
    <t xml:space="preserve">李春辉 </t>
  </si>
  <si>
    <t xml:space="preserve">	370405198403063238 </t>
  </si>
  <si>
    <t xml:space="preserve">赵利华 </t>
  </si>
  <si>
    <t xml:space="preserve">	370405198505295419 </t>
  </si>
  <si>
    <t xml:space="preserve">高贵钰 </t>
  </si>
  <si>
    <t xml:space="preserve">	370406198001040056 </t>
  </si>
  <si>
    <t xml:space="preserve">沈跃峰 </t>
  </si>
  <si>
    <t xml:space="preserve">	370406196808240519 </t>
  </si>
  <si>
    <t xml:space="preserve">邹学海 </t>
  </si>
  <si>
    <t xml:space="preserve">	370406197401060019 </t>
  </si>
  <si>
    <t xml:space="preserve">高四孩 </t>
  </si>
  <si>
    <t xml:space="preserve">	370406197408070017 </t>
  </si>
  <si>
    <t xml:space="preserve">潘文国 </t>
  </si>
  <si>
    <t xml:space="preserve">	370406196511210036 </t>
  </si>
  <si>
    <t xml:space="preserve">齐开喜 </t>
  </si>
  <si>
    <t xml:space="preserve">	370826197001077417 </t>
  </si>
  <si>
    <t xml:space="preserve">孙秀芹 </t>
  </si>
  <si>
    <t xml:space="preserve">	370826197202150027 </t>
  </si>
  <si>
    <t xml:space="preserve">朱守顺 </t>
  </si>
  <si>
    <t xml:space="preserve">	370826196702073211 </t>
  </si>
  <si>
    <t xml:space="preserve">孙智 </t>
  </si>
  <si>
    <t xml:space="preserve">	370404198801115711 </t>
  </si>
  <si>
    <t xml:space="preserve">石礼强 </t>
  </si>
  <si>
    <t xml:space="preserve">	37040319800313345X </t>
  </si>
  <si>
    <t xml:space="preserve">张潮 </t>
  </si>
  <si>
    <t xml:space="preserve">	370403198403125213 </t>
  </si>
  <si>
    <t xml:space="preserve">王新刚 </t>
  </si>
  <si>
    <t xml:space="preserve">	370403198411162217 </t>
  </si>
  <si>
    <t xml:space="preserve">石增洋 </t>
  </si>
  <si>
    <t xml:space="preserve">	370481198512096430 </t>
  </si>
  <si>
    <t xml:space="preserve">付海洋 </t>
  </si>
  <si>
    <t xml:space="preserve">	370403198508201112 </t>
  </si>
  <si>
    <t xml:space="preserve">冯涛 </t>
  </si>
  <si>
    <t xml:space="preserve">	370403198604016638 </t>
  </si>
  <si>
    <t xml:space="preserve">李会 </t>
  </si>
  <si>
    <t xml:space="preserve">	370403198512247615 </t>
  </si>
  <si>
    <t xml:space="preserve">王顺 </t>
  </si>
  <si>
    <t xml:space="preserve">	370403198606192715 </t>
  </si>
  <si>
    <t xml:space="preserve">赵辉 </t>
  </si>
  <si>
    <t xml:space="preserve">	370481198605107872 </t>
  </si>
  <si>
    <t xml:space="preserve">孙忠健 </t>
  </si>
  <si>
    <t xml:space="preserve">	370404196811243734 </t>
  </si>
  <si>
    <t xml:space="preserve">史德才 </t>
  </si>
  <si>
    <t xml:space="preserve">	370481198705126018 </t>
  </si>
  <si>
    <t xml:space="preserve">高远 </t>
  </si>
  <si>
    <t xml:space="preserve">	370404198407034534 </t>
  </si>
  <si>
    <t xml:space="preserve">贾高 </t>
  </si>
  <si>
    <t xml:space="preserve">	370404197407012912 </t>
  </si>
  <si>
    <t xml:space="preserve">陈峰 </t>
  </si>
  <si>
    <t xml:space="preserve">	370406199104061030 </t>
  </si>
  <si>
    <t xml:space="preserve">周长顺 </t>
  </si>
  <si>
    <t xml:space="preserve">	370406199205155036 </t>
  </si>
  <si>
    <t xml:space="preserve">李忠山 </t>
  </si>
  <si>
    <t xml:space="preserve">	370421196803075634 </t>
  </si>
  <si>
    <t xml:space="preserve">王广海 </t>
  </si>
  <si>
    <t xml:space="preserve">	370403196812050874 </t>
  </si>
  <si>
    <t xml:space="preserve">孙尚洋 </t>
  </si>
  <si>
    <t xml:space="preserve">	370403197108211456 </t>
  </si>
  <si>
    <t xml:space="preserve">胡琼亮 </t>
  </si>
  <si>
    <t xml:space="preserve">	370403197409072218 </t>
  </si>
  <si>
    <t xml:space="preserve">殷召雨 </t>
  </si>
  <si>
    <t xml:space="preserve">	370403197509104512 </t>
  </si>
  <si>
    <t xml:space="preserve">杨尚德 </t>
  </si>
  <si>
    <t xml:space="preserve">	370403197710111853 </t>
  </si>
  <si>
    <t xml:space="preserve">张园 </t>
  </si>
  <si>
    <t xml:space="preserve">	370481198306280990 </t>
  </si>
  <si>
    <t xml:space="preserve">尤成磊 </t>
  </si>
  <si>
    <t xml:space="preserve">	370406199101165037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5"/>
    <col collapsed="false" customWidth="true" hidden="true" outlineLevel="0" max="3" min="3" style="0" width="0.12"/>
    <col collapsed="false" customWidth="true" hidden="false" outlineLevel="0" max="4" min="4" style="0" width="27.12"/>
    <col collapsed="false" customWidth="true" hidden="false" outlineLevel="0" max="5" min="5" style="0" width="30.87"/>
    <col collapsed="false" customWidth="true" hidden="false" outlineLevel="0" max="6" min="6" style="0" width="41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3</v>
      </c>
      <c r="E2" s="2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5" t="str">
        <f aca="false">REPLACE(C3,12,4,"****")</f>
        <v>	3704021960****0515 </v>
      </c>
      <c r="E3" s="7" t="s">
        <v>7</v>
      </c>
    </row>
    <row r="4" customFormat="false" ht="14.25" hidden="false" customHeight="false" outlineLevel="0" collapsed="false">
      <c r="A4" s="5" t="n">
        <v>2</v>
      </c>
      <c r="B4" s="6" t="s">
        <v>8</v>
      </c>
      <c r="C4" s="7" t="s">
        <v>9</v>
      </c>
      <c r="D4" s="5" t="str">
        <f aca="false">REPLACE(C4,12,4,"****")</f>
        <v>	3704811985****607X </v>
      </c>
      <c r="E4" s="7" t="s">
        <v>10</v>
      </c>
    </row>
    <row r="5" customFormat="false" ht="14.25" hidden="false" customHeight="false" outlineLevel="0" collapsed="false">
      <c r="A5" s="5" t="n">
        <v>3</v>
      </c>
      <c r="B5" s="6" t="s">
        <v>11</v>
      </c>
      <c r="C5" s="7" t="s">
        <v>12</v>
      </c>
      <c r="D5" s="5" t="str">
        <f aca="false">REPLACE(C5,12,4,"****")</f>
        <v>	3704061982****3630 </v>
      </c>
      <c r="E5" s="7" t="s">
        <v>10</v>
      </c>
    </row>
    <row r="6" customFormat="false" ht="14.25" hidden="false" customHeight="false" outlineLevel="0" collapsed="false">
      <c r="A6" s="5" t="n">
        <v>4</v>
      </c>
      <c r="B6" s="6" t="s">
        <v>13</v>
      </c>
      <c r="C6" s="7" t="s">
        <v>14</v>
      </c>
      <c r="D6" s="5" t="str">
        <f aca="false">REPLACE(C6,12,4,"****")</f>
        <v>	3704031977****4518 </v>
      </c>
      <c r="E6" s="7" t="s">
        <v>10</v>
      </c>
    </row>
    <row r="7" customFormat="false" ht="14.25" hidden="false" customHeight="false" outlineLevel="0" collapsed="false">
      <c r="A7" s="5" t="n">
        <v>5</v>
      </c>
      <c r="B7" s="6" t="s">
        <v>15</v>
      </c>
      <c r="C7" s="7" t="s">
        <v>16</v>
      </c>
      <c r="D7" s="5" t="str">
        <f aca="false">REPLACE(C7,12,4,"****")</f>
        <v>	3704811968****6092 </v>
      </c>
      <c r="E7" s="7" t="s">
        <v>10</v>
      </c>
    </row>
    <row r="8" customFormat="false" ht="14.25" hidden="false" customHeight="false" outlineLevel="0" collapsed="false">
      <c r="A8" s="5" t="n">
        <v>6</v>
      </c>
      <c r="B8" s="6" t="s">
        <v>17</v>
      </c>
      <c r="C8" s="7" t="s">
        <v>18</v>
      </c>
      <c r="D8" s="5" t="str">
        <f aca="false">REPLACE(C8,12,4,"****")</f>
        <v>	3704811981****6059 </v>
      </c>
      <c r="E8" s="7" t="s">
        <v>10</v>
      </c>
    </row>
    <row r="9" customFormat="false" ht="14.25" hidden="false" customHeight="false" outlineLevel="0" collapsed="false">
      <c r="A9" s="5" t="n">
        <v>7</v>
      </c>
      <c r="B9" s="6" t="s">
        <v>19</v>
      </c>
      <c r="C9" s="7" t="s">
        <v>20</v>
      </c>
      <c r="D9" s="5" t="str">
        <f aca="false">REPLACE(C9,12,4,"****")</f>
        <v>	3704211964****0020 </v>
      </c>
      <c r="E9" s="7" t="s">
        <v>10</v>
      </c>
    </row>
    <row r="10" customFormat="false" ht="14.25" hidden="false" customHeight="false" outlineLevel="0" collapsed="false">
      <c r="A10" s="5" t="n">
        <v>8</v>
      </c>
      <c r="B10" s="6" t="s">
        <v>21</v>
      </c>
      <c r="C10" s="7" t="s">
        <v>22</v>
      </c>
      <c r="D10" s="5" t="str">
        <f aca="false">REPLACE(C10,12,4,"****")</f>
        <v>	3704211972****1231 </v>
      </c>
      <c r="E10" s="7" t="s">
        <v>10</v>
      </c>
    </row>
    <row r="11" customFormat="false" ht="14.25" hidden="false" customHeight="false" outlineLevel="0" collapsed="false">
      <c r="A11" s="5" t="n">
        <v>9</v>
      </c>
      <c r="B11" s="6" t="s">
        <v>15</v>
      </c>
      <c r="C11" s="7" t="s">
        <v>16</v>
      </c>
      <c r="D11" s="5" t="str">
        <f aca="false">REPLACE(C11,12,4,"****")</f>
        <v>	3704811968****6092 </v>
      </c>
      <c r="E11" s="7" t="s">
        <v>10</v>
      </c>
    </row>
    <row r="12" customFormat="false" ht="14.25" hidden="false" customHeight="false" outlineLevel="0" collapsed="false">
      <c r="A12" s="5" t="n">
        <v>10</v>
      </c>
      <c r="B12" s="6" t="s">
        <v>23</v>
      </c>
      <c r="C12" s="7" t="s">
        <v>24</v>
      </c>
      <c r="D12" s="5" t="str">
        <f aca="false">REPLACE(C12,12,4,"****")</f>
        <v>	3704811973****1596 </v>
      </c>
      <c r="E12" s="7" t="s">
        <v>10</v>
      </c>
    </row>
    <row r="13" customFormat="false" ht="14.25" hidden="false" customHeight="false" outlineLevel="0" collapsed="false">
      <c r="A13" s="5" t="n">
        <v>11</v>
      </c>
      <c r="B13" s="6" t="s">
        <v>25</v>
      </c>
      <c r="C13" s="7" t="s">
        <v>26</v>
      </c>
      <c r="D13" s="5" t="str">
        <f aca="false">REPLACE(C13,12,4,"****")</f>
        <v>	3704031974****3413 </v>
      </c>
      <c r="E13" s="7" t="s">
        <v>10</v>
      </c>
    </row>
    <row r="14" customFormat="false" ht="14.25" hidden="false" customHeight="false" outlineLevel="0" collapsed="false">
      <c r="A14" s="5" t="n">
        <v>12</v>
      </c>
      <c r="B14" s="6" t="s">
        <v>8</v>
      </c>
      <c r="C14" s="7" t="s">
        <v>9</v>
      </c>
      <c r="D14" s="5" t="str">
        <f aca="false">REPLACE(C14,12,4,"****")</f>
        <v>	3704811985****607X </v>
      </c>
      <c r="E14" s="7" t="s">
        <v>10</v>
      </c>
    </row>
    <row r="15" customFormat="false" ht="14.25" hidden="false" customHeight="false" outlineLevel="0" collapsed="false">
      <c r="A15" s="5" t="n">
        <v>13</v>
      </c>
      <c r="B15" s="6" t="s">
        <v>27</v>
      </c>
      <c r="C15" s="7" t="s">
        <v>28</v>
      </c>
      <c r="D15" s="5" t="str">
        <f aca="false">REPLACE(C15,12,4,"****")</f>
        <v>	3704061969****5075 </v>
      </c>
      <c r="E15" s="7" t="s">
        <v>29</v>
      </c>
    </row>
    <row r="16" customFormat="false" ht="14.25" hidden="false" customHeight="false" outlineLevel="0" collapsed="false">
      <c r="A16" s="5" t="n">
        <v>14</v>
      </c>
      <c r="B16" s="6" t="s">
        <v>30</v>
      </c>
      <c r="C16" s="7" t="s">
        <v>31</v>
      </c>
      <c r="D16" s="5" t="str">
        <f aca="false">REPLACE(C16,12,4,"****")</f>
        <v>	3704811985****0039 </v>
      </c>
      <c r="E16" s="7" t="s">
        <v>10</v>
      </c>
    </row>
    <row r="17" customFormat="false" ht="14.25" hidden="false" customHeight="false" outlineLevel="0" collapsed="false">
      <c r="A17" s="5" t="n">
        <v>15</v>
      </c>
      <c r="B17" s="6" t="s">
        <v>32</v>
      </c>
      <c r="C17" s="7" t="s">
        <v>33</v>
      </c>
      <c r="D17" s="5" t="str">
        <f aca="false">REPLACE(C17,12,4,"****")</f>
        <v>	3704811983****4219 </v>
      </c>
      <c r="E17" s="7" t="s">
        <v>10</v>
      </c>
    </row>
    <row r="18" customFormat="false" ht="14.25" hidden="false" customHeight="false" outlineLevel="0" collapsed="false">
      <c r="A18" s="5" t="n">
        <v>16</v>
      </c>
      <c r="B18" s="6" t="s">
        <v>34</v>
      </c>
      <c r="C18" s="7" t="s">
        <v>35</v>
      </c>
      <c r="D18" s="5" t="str">
        <f aca="false">REPLACE(C18,12,4,"****")</f>
        <v>	3704061982****5093 </v>
      </c>
      <c r="E18" s="7" t="s">
        <v>10</v>
      </c>
    </row>
    <row r="19" customFormat="false" ht="14.25" hidden="false" customHeight="false" outlineLevel="0" collapsed="false">
      <c r="A19" s="5" t="n">
        <v>17</v>
      </c>
      <c r="B19" s="6" t="s">
        <v>36</v>
      </c>
      <c r="C19" s="7" t="s">
        <v>37</v>
      </c>
      <c r="D19" s="5" t="str">
        <f aca="false">REPLACE(C19,12,4,"****")</f>
        <v>	3704811990****151X </v>
      </c>
      <c r="E19" s="7" t="s">
        <v>10</v>
      </c>
    </row>
    <row r="20" customFormat="false" ht="14.25" hidden="false" customHeight="false" outlineLevel="0" collapsed="false">
      <c r="A20" s="5" t="n">
        <v>18</v>
      </c>
      <c r="B20" s="6" t="s">
        <v>38</v>
      </c>
      <c r="C20" s="7" t="s">
        <v>39</v>
      </c>
      <c r="D20" s="5" t="str">
        <f aca="false">REPLACE(C20,12,4,"****")</f>
        <v>	3704811989****8134 </v>
      </c>
      <c r="E20" s="7" t="s">
        <v>10</v>
      </c>
    </row>
    <row r="21" customFormat="false" ht="14.25" hidden="false" customHeight="false" outlineLevel="0" collapsed="false">
      <c r="A21" s="5" t="n">
        <v>19</v>
      </c>
      <c r="B21" s="6" t="s">
        <v>40</v>
      </c>
      <c r="C21" s="7" t="s">
        <v>41</v>
      </c>
      <c r="D21" s="5" t="str">
        <f aca="false">REPLACE(C21,12,4,"****")</f>
        <v>	3704811988****2657 </v>
      </c>
      <c r="E21" s="7" t="s">
        <v>10</v>
      </c>
    </row>
    <row r="22" customFormat="false" ht="14.25" hidden="false" customHeight="false" outlineLevel="0" collapsed="false">
      <c r="A22" s="5" t="n">
        <v>20</v>
      </c>
      <c r="B22" s="6" t="s">
        <v>42</v>
      </c>
      <c r="C22" s="7" t="s">
        <v>43</v>
      </c>
      <c r="D22" s="5" t="str">
        <f aca="false">REPLACE(C22,12,4,"****")</f>
        <v>	3704811989****3832 </v>
      </c>
      <c r="E22" s="7" t="s">
        <v>10</v>
      </c>
    </row>
    <row r="23" customFormat="false" ht="14.25" hidden="false" customHeight="false" outlineLevel="0" collapsed="false">
      <c r="A23" s="5" t="n">
        <v>21</v>
      </c>
      <c r="B23" s="6" t="s">
        <v>44</v>
      </c>
      <c r="C23" s="7" t="s">
        <v>45</v>
      </c>
      <c r="D23" s="5" t="str">
        <f aca="false">REPLACE(C23,12,4,"****")</f>
        <v>	3704061990****743X </v>
      </c>
      <c r="E23" s="7" t="s">
        <v>10</v>
      </c>
    </row>
    <row r="24" customFormat="false" ht="14.25" hidden="false" customHeight="false" outlineLevel="0" collapsed="false">
      <c r="A24" s="5" t="n">
        <v>22</v>
      </c>
      <c r="B24" s="6" t="s">
        <v>46</v>
      </c>
      <c r="C24" s="7" t="s">
        <v>47</v>
      </c>
      <c r="D24" s="5" t="str">
        <f aca="false">REPLACE(C24,12,4,"****")</f>
        <v>	3704211969****3833 </v>
      </c>
      <c r="E24" s="7" t="s">
        <v>10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7" t="s">
        <v>49</v>
      </c>
      <c r="D25" s="5" t="str">
        <f aca="false">REPLACE(C25,12,4,"****")</f>
        <v>	3704811977****2214 </v>
      </c>
      <c r="E25" s="7" t="s">
        <v>10</v>
      </c>
    </row>
    <row r="26" customFormat="false" ht="14.25" hidden="false" customHeight="false" outlineLevel="0" collapsed="false">
      <c r="A26" s="5" t="n">
        <v>24</v>
      </c>
      <c r="B26" s="6" t="s">
        <v>50</v>
      </c>
      <c r="C26" s="7" t="s">
        <v>51</v>
      </c>
      <c r="D26" s="5" t="str">
        <f aca="false">REPLACE(C26,12,4,"****")</f>
        <v>	3704811977****6013 </v>
      </c>
      <c r="E26" s="7" t="s">
        <v>10</v>
      </c>
    </row>
    <row r="27" customFormat="false" ht="14.25" hidden="false" customHeight="false" outlineLevel="0" collapsed="false">
      <c r="A27" s="5" t="n">
        <v>25</v>
      </c>
      <c r="B27" s="6" t="s">
        <v>52</v>
      </c>
      <c r="C27" s="7" t="s">
        <v>53</v>
      </c>
      <c r="D27" s="5" t="str">
        <f aca="false">REPLACE(C27,12,4,"****")</f>
        <v>	3704811979****3874 </v>
      </c>
      <c r="E27" s="7" t="s">
        <v>10</v>
      </c>
    </row>
    <row r="28" customFormat="false" ht="14.25" hidden="false" customHeight="false" outlineLevel="0" collapsed="false">
      <c r="A28" s="5" t="n">
        <v>26</v>
      </c>
      <c r="B28" s="6" t="s">
        <v>54</v>
      </c>
      <c r="C28" s="7" t="s">
        <v>55</v>
      </c>
      <c r="D28" s="5" t="str">
        <f aca="false">REPLACE(C28,12,4,"****")</f>
        <v>	3704021960****4811 </v>
      </c>
      <c r="E28" s="7" t="s">
        <v>7</v>
      </c>
    </row>
    <row r="29" customFormat="false" ht="14.25" hidden="false" customHeight="false" outlineLevel="0" collapsed="false">
      <c r="A29" s="5" t="n">
        <v>27</v>
      </c>
      <c r="B29" s="6" t="s">
        <v>56</v>
      </c>
      <c r="C29" s="7" t="s">
        <v>57</v>
      </c>
      <c r="D29" s="5" t="str">
        <f aca="false">REPLACE(C29,12,4,"****")</f>
        <v>	3704021969****0115 </v>
      </c>
      <c r="E29" s="8" t="s">
        <v>58</v>
      </c>
    </row>
    <row r="30" customFormat="false" ht="14.25" hidden="false" customHeight="false" outlineLevel="0" collapsed="false">
      <c r="A30" s="5" t="n">
        <v>28</v>
      </c>
      <c r="B30" s="6" t="s">
        <v>59</v>
      </c>
      <c r="C30" s="7" t="s">
        <v>60</v>
      </c>
      <c r="D30" s="5" t="str">
        <f aca="false">REPLACE(C30,12,4,"****")</f>
        <v>	3704811990****6710 </v>
      </c>
      <c r="E30" s="7" t="s">
        <v>10</v>
      </c>
    </row>
    <row r="31" customFormat="false" ht="14.25" hidden="false" customHeight="false" outlineLevel="0" collapsed="false">
      <c r="A31" s="5" t="n">
        <v>29</v>
      </c>
      <c r="B31" s="6" t="s">
        <v>61</v>
      </c>
      <c r="C31" s="7" t="s">
        <v>62</v>
      </c>
      <c r="D31" s="5" t="str">
        <f aca="false">REPLACE(C31,12,4,"****")</f>
        <v>	3704061986****5011 </v>
      </c>
      <c r="E31" s="7" t="s">
        <v>10</v>
      </c>
    </row>
    <row r="32" customFormat="false" ht="14.25" hidden="false" customHeight="false" outlineLevel="0" collapsed="false">
      <c r="A32" s="5" t="n">
        <v>30</v>
      </c>
      <c r="B32" s="6" t="s">
        <v>63</v>
      </c>
      <c r="C32" s="7" t="s">
        <v>64</v>
      </c>
      <c r="D32" s="5" t="str">
        <f aca="false">REPLACE(C32,12,4,"****")</f>
        <v>	3704061980****5013 </v>
      </c>
      <c r="E32" s="7" t="s">
        <v>10</v>
      </c>
    </row>
    <row r="33" customFormat="false" ht="14.25" hidden="false" customHeight="false" outlineLevel="0" collapsed="false">
      <c r="A33" s="5" t="n">
        <v>31</v>
      </c>
      <c r="B33" s="6" t="s">
        <v>65</v>
      </c>
      <c r="C33" s="7" t="s">
        <v>66</v>
      </c>
      <c r="D33" s="5" t="str">
        <f aca="false">REPLACE(C33,12,4,"****")</f>
        <v>	3704811989****1278 </v>
      </c>
      <c r="E33" s="7" t="s">
        <v>10</v>
      </c>
    </row>
    <row r="34" customFormat="false" ht="14.25" hidden="false" customHeight="false" outlineLevel="0" collapsed="false">
      <c r="A34" s="5" t="n">
        <v>32</v>
      </c>
      <c r="B34" s="6" t="s">
        <v>67</v>
      </c>
      <c r="C34" s="7" t="s">
        <v>68</v>
      </c>
      <c r="D34" s="5" t="str">
        <f aca="false">REPLACE(C34,12,4,"****")</f>
        <v>	3704811987****223X </v>
      </c>
      <c r="E34" s="7" t="s">
        <v>10</v>
      </c>
    </row>
    <row r="35" customFormat="false" ht="14.25" hidden="false" customHeight="false" outlineLevel="0" collapsed="false">
      <c r="A35" s="5" t="n">
        <v>33</v>
      </c>
      <c r="B35" s="6" t="s">
        <v>69</v>
      </c>
      <c r="C35" s="7" t="s">
        <v>70</v>
      </c>
      <c r="D35" s="5" t="str">
        <f aca="false">REPLACE(C35,12,4,"****")</f>
        <v>	3704811988****7857 </v>
      </c>
      <c r="E35" s="7" t="s">
        <v>10</v>
      </c>
    </row>
    <row r="36" customFormat="false" ht="14.25" hidden="false" customHeight="false" outlineLevel="0" collapsed="false">
      <c r="A36" s="5" t="n">
        <v>34</v>
      </c>
      <c r="B36" s="6" t="s">
        <v>71</v>
      </c>
      <c r="C36" s="7" t="s">
        <v>72</v>
      </c>
      <c r="D36" s="5" t="str">
        <f aca="false">REPLACE(C36,12,4,"****")</f>
        <v>	3704811979****5330 </v>
      </c>
      <c r="E36" s="7" t="s">
        <v>10</v>
      </c>
    </row>
    <row r="37" customFormat="false" ht="14.25" hidden="false" customHeight="false" outlineLevel="0" collapsed="false">
      <c r="A37" s="5" t="n">
        <v>35</v>
      </c>
      <c r="B37" s="6" t="s">
        <v>73</v>
      </c>
      <c r="C37" s="7" t="s">
        <v>74</v>
      </c>
      <c r="D37" s="5" t="str">
        <f aca="false">REPLACE(C37,12,4,"****")</f>
        <v>	3704811979****221X </v>
      </c>
      <c r="E37" s="7" t="s">
        <v>10</v>
      </c>
    </row>
    <row r="38" customFormat="false" ht="14.25" hidden="false" customHeight="false" outlineLevel="0" collapsed="false">
      <c r="A38" s="5" t="n">
        <v>36</v>
      </c>
      <c r="B38" s="6" t="s">
        <v>75</v>
      </c>
      <c r="C38" s="7" t="s">
        <v>76</v>
      </c>
      <c r="D38" s="5" t="str">
        <f aca="false">REPLACE(C38,12,4,"****")</f>
        <v>	3704811981****4212 </v>
      </c>
      <c r="E38" s="7" t="s">
        <v>10</v>
      </c>
    </row>
    <row r="39" customFormat="false" ht="14.25" hidden="false" customHeight="false" outlineLevel="0" collapsed="false">
      <c r="A39" s="5" t="n">
        <v>37</v>
      </c>
      <c r="B39" s="6" t="s">
        <v>77</v>
      </c>
      <c r="C39" s="7" t="s">
        <v>78</v>
      </c>
      <c r="D39" s="5" t="str">
        <f aca="false">REPLACE(C39,12,4,"****")</f>
        <v>	3704811981****4630 </v>
      </c>
      <c r="E39" s="7" t="s">
        <v>10</v>
      </c>
    </row>
    <row r="40" customFormat="false" ht="14.25" hidden="false" customHeight="false" outlineLevel="0" collapsed="false">
      <c r="A40" s="5" t="n">
        <v>38</v>
      </c>
      <c r="B40" s="6" t="s">
        <v>79</v>
      </c>
      <c r="C40" s="7" t="s">
        <v>80</v>
      </c>
      <c r="D40" s="5" t="str">
        <f aca="false">REPLACE(C40,12,4,"****")</f>
        <v>	3704811981****387X </v>
      </c>
      <c r="E40" s="7" t="s">
        <v>10</v>
      </c>
    </row>
    <row r="41" customFormat="false" ht="14.25" hidden="false" customHeight="false" outlineLevel="0" collapsed="false">
      <c r="A41" s="5" t="n">
        <v>39</v>
      </c>
      <c r="B41" s="6" t="s">
        <v>81</v>
      </c>
      <c r="C41" s="7" t="s">
        <v>82</v>
      </c>
      <c r="D41" s="5" t="str">
        <f aca="false">REPLACE(C41,12,4,"****")</f>
        <v>	3704041981****0231 </v>
      </c>
      <c r="E41" s="8" t="s">
        <v>58</v>
      </c>
    </row>
    <row r="42" customFormat="false" ht="14.25" hidden="false" customHeight="false" outlineLevel="0" collapsed="false">
      <c r="A42" s="5" t="n">
        <v>40</v>
      </c>
      <c r="B42" s="6" t="s">
        <v>83</v>
      </c>
      <c r="C42" s="7" t="s">
        <v>84</v>
      </c>
      <c r="D42" s="5" t="str">
        <f aca="false">REPLACE(C42,12,4,"****")</f>
        <v>	3704811985****7451 </v>
      </c>
      <c r="E42" s="7" t="s">
        <v>10</v>
      </c>
    </row>
    <row r="43" customFormat="false" ht="14.25" hidden="false" customHeight="false" outlineLevel="0" collapsed="false">
      <c r="A43" s="5" t="n">
        <v>41</v>
      </c>
      <c r="B43" s="6" t="s">
        <v>85</v>
      </c>
      <c r="C43" s="7" t="s">
        <v>86</v>
      </c>
      <c r="D43" s="5" t="str">
        <f aca="false">REPLACE(C43,12,4,"****")</f>
        <v>	3704811985****2219 </v>
      </c>
      <c r="E43" s="7" t="s">
        <v>10</v>
      </c>
    </row>
    <row r="44" customFormat="false" ht="14.25" hidden="false" customHeight="false" outlineLevel="0" collapsed="false">
      <c r="A44" s="5" t="n">
        <v>42</v>
      </c>
      <c r="B44" s="6" t="s">
        <v>87</v>
      </c>
      <c r="C44" s="7" t="s">
        <v>88</v>
      </c>
      <c r="D44" s="5" t="str">
        <f aca="false">REPLACE(C44,12,4,"****")</f>
        <v>	3704811985****7055 </v>
      </c>
      <c r="E44" s="7" t="s">
        <v>10</v>
      </c>
    </row>
    <row r="45" customFormat="false" ht="14.25" hidden="false" customHeight="false" outlineLevel="0" collapsed="false">
      <c r="A45" s="5" t="n">
        <v>43</v>
      </c>
      <c r="B45" s="6" t="s">
        <v>89</v>
      </c>
      <c r="C45" s="7" t="s">
        <v>90</v>
      </c>
      <c r="D45" s="5" t="str">
        <f aca="false">REPLACE(C45,12,4,"****")</f>
        <v>	3704811983****7454 </v>
      </c>
      <c r="E45" s="7" t="s">
        <v>10</v>
      </c>
    </row>
    <row r="46" customFormat="false" ht="14.25" hidden="false" customHeight="false" outlineLevel="0" collapsed="false">
      <c r="A46" s="5" t="n">
        <v>44</v>
      </c>
      <c r="B46" s="6" t="s">
        <v>91</v>
      </c>
      <c r="C46" s="7" t="s">
        <v>92</v>
      </c>
      <c r="D46" s="5" t="str">
        <f aca="false">REPLACE(C46,12,4,"****")</f>
        <v>	3704811983****2214 </v>
      </c>
      <c r="E46" s="7" t="s">
        <v>10</v>
      </c>
    </row>
    <row r="47" customFormat="false" ht="14.25" hidden="false" customHeight="false" outlineLevel="0" collapsed="false">
      <c r="A47" s="5" t="n">
        <v>45</v>
      </c>
      <c r="B47" s="6" t="s">
        <v>93</v>
      </c>
      <c r="C47" s="7" t="s">
        <v>94</v>
      </c>
      <c r="D47" s="5" t="str">
        <f aca="false">REPLACE(C47,12,4,"****")</f>
        <v>	3704811988****4355 </v>
      </c>
      <c r="E47" s="7" t="s">
        <v>10</v>
      </c>
    </row>
    <row r="48" customFormat="false" ht="14.25" hidden="false" customHeight="false" outlineLevel="0" collapsed="false">
      <c r="A48" s="5" t="n">
        <v>46</v>
      </c>
      <c r="B48" s="6" t="s">
        <v>95</v>
      </c>
      <c r="C48" s="7" t="s">
        <v>96</v>
      </c>
      <c r="D48" s="5" t="str">
        <f aca="false">REPLACE(C48,12,4,"****")</f>
        <v>	3704811992****0372 </v>
      </c>
      <c r="E48" s="7" t="s">
        <v>10</v>
      </c>
    </row>
    <row r="49" customFormat="false" ht="14.25" hidden="false" customHeight="false" outlineLevel="0" collapsed="false">
      <c r="A49" s="5" t="n">
        <v>47</v>
      </c>
      <c r="B49" s="6" t="s">
        <v>97</v>
      </c>
      <c r="C49" s="7" t="s">
        <v>98</v>
      </c>
      <c r="D49" s="5" t="str">
        <f aca="false">REPLACE(C49,12,4,"****")</f>
        <v>	3704811982****4616 </v>
      </c>
      <c r="E49" s="7" t="s">
        <v>10</v>
      </c>
    </row>
    <row r="50" customFormat="false" ht="14.25" hidden="false" customHeight="false" outlineLevel="0" collapsed="false">
      <c r="A50" s="5" t="n">
        <v>48</v>
      </c>
      <c r="B50" s="6" t="s">
        <v>99</v>
      </c>
      <c r="C50" s="7" t="s">
        <v>100</v>
      </c>
      <c r="D50" s="5" t="str">
        <f aca="false">REPLACE(C50,12,4,"****")</f>
        <v>	3704811987****8150 </v>
      </c>
      <c r="E50" s="7" t="s">
        <v>10</v>
      </c>
    </row>
    <row r="51" customFormat="false" ht="14.25" hidden="false" customHeight="false" outlineLevel="0" collapsed="false">
      <c r="A51" s="5" t="n">
        <v>49</v>
      </c>
      <c r="B51" s="6" t="s">
        <v>101</v>
      </c>
      <c r="C51" s="7" t="s">
        <v>102</v>
      </c>
      <c r="D51" s="5" t="str">
        <f aca="false">REPLACE(C51,12,4,"****")</f>
        <v>	3704811989****1870 </v>
      </c>
      <c r="E51" s="7" t="s">
        <v>10</v>
      </c>
    </row>
    <row r="52" customFormat="false" ht="14.25" hidden="false" customHeight="false" outlineLevel="0" collapsed="false">
      <c r="A52" s="5" t="n">
        <v>50</v>
      </c>
      <c r="B52" s="6" t="s">
        <v>103</v>
      </c>
      <c r="C52" s="7" t="s">
        <v>104</v>
      </c>
      <c r="D52" s="5" t="str">
        <f aca="false">REPLACE(C52,12,4,"****")</f>
        <v>	3704061987****511X </v>
      </c>
      <c r="E52" s="7" t="s">
        <v>10</v>
      </c>
    </row>
    <row r="53" customFormat="false" ht="14.25" hidden="false" customHeight="false" outlineLevel="0" collapsed="false">
      <c r="A53" s="5" t="n">
        <v>51</v>
      </c>
      <c r="B53" s="6" t="s">
        <v>105</v>
      </c>
      <c r="C53" s="7" t="s">
        <v>106</v>
      </c>
      <c r="D53" s="5" t="str">
        <f aca="false">REPLACE(C53,12,4,"****")</f>
        <v>	3704061973****7431 </v>
      </c>
      <c r="E53" s="7" t="s">
        <v>10</v>
      </c>
    </row>
    <row r="54" customFormat="false" ht="14.25" hidden="false" customHeight="false" outlineLevel="0" collapsed="false">
      <c r="A54" s="5" t="n">
        <v>52</v>
      </c>
      <c r="B54" s="6" t="s">
        <v>107</v>
      </c>
      <c r="C54" s="7" t="s">
        <v>108</v>
      </c>
      <c r="D54" s="5" t="str">
        <f aca="false">REPLACE(C54,12,4,"****")</f>
        <v>	3704061968****6077 </v>
      </c>
      <c r="E54" s="7" t="s">
        <v>10</v>
      </c>
    </row>
    <row r="55" customFormat="false" ht="14.25" hidden="false" customHeight="false" outlineLevel="0" collapsed="false">
      <c r="A55" s="5" t="n">
        <v>53</v>
      </c>
      <c r="B55" s="6" t="s">
        <v>109</v>
      </c>
      <c r="C55" s="7" t="s">
        <v>110</v>
      </c>
      <c r="D55" s="5" t="str">
        <f aca="false">REPLACE(C55,12,4,"****")</f>
        <v>	3704061983****5013 </v>
      </c>
      <c r="E55" s="7" t="s">
        <v>10</v>
      </c>
    </row>
    <row r="56" customFormat="false" ht="14.25" hidden="false" customHeight="false" outlineLevel="0" collapsed="false">
      <c r="A56" s="5" t="n">
        <v>54</v>
      </c>
      <c r="B56" s="6" t="s">
        <v>111</v>
      </c>
      <c r="C56" s="7" t="s">
        <v>112</v>
      </c>
      <c r="D56" s="5" t="str">
        <f aca="false">REPLACE(C56,12,4,"****")</f>
        <v>	3704811981****2614 </v>
      </c>
      <c r="E56" s="7" t="s">
        <v>10</v>
      </c>
    </row>
    <row r="57" customFormat="false" ht="14.25" hidden="false" customHeight="false" outlineLevel="0" collapsed="false">
      <c r="A57" s="5" t="n">
        <v>55</v>
      </c>
      <c r="B57" s="6" t="s">
        <v>113</v>
      </c>
      <c r="C57" s="7" t="s">
        <v>114</v>
      </c>
      <c r="D57" s="5" t="str">
        <f aca="false">REPLACE(C57,12,4,"****")</f>
        <v>	3704811987****3858 </v>
      </c>
      <c r="E57" s="7" t="s">
        <v>10</v>
      </c>
    </row>
    <row r="58" customFormat="false" ht="14.25" hidden="false" customHeight="false" outlineLevel="0" collapsed="false">
      <c r="A58" s="5" t="n">
        <v>56</v>
      </c>
      <c r="B58" s="6" t="s">
        <v>115</v>
      </c>
      <c r="C58" s="7" t="s">
        <v>116</v>
      </c>
      <c r="D58" s="5" t="str">
        <f aca="false">REPLACE(C58,12,4,"****")</f>
        <v>	3704811986****539X </v>
      </c>
      <c r="E58" s="7" t="s">
        <v>10</v>
      </c>
    </row>
    <row r="59" customFormat="false" ht="14.25" hidden="false" customHeight="false" outlineLevel="0" collapsed="false">
      <c r="A59" s="5" t="n">
        <v>57</v>
      </c>
      <c r="B59" s="6" t="s">
        <v>117</v>
      </c>
      <c r="C59" s="7" t="s">
        <v>118</v>
      </c>
      <c r="D59" s="5" t="str">
        <f aca="false">REPLACE(C59,12,4,"****")</f>
        <v>	3704811983****3870 </v>
      </c>
      <c r="E59" s="7" t="s">
        <v>10</v>
      </c>
    </row>
    <row r="60" customFormat="false" ht="14.25" hidden="false" customHeight="false" outlineLevel="0" collapsed="false">
      <c r="A60" s="5" t="n">
        <v>58</v>
      </c>
      <c r="B60" s="6" t="s">
        <v>119</v>
      </c>
      <c r="C60" s="7" t="s">
        <v>120</v>
      </c>
      <c r="D60" s="5" t="str">
        <f aca="false">REPLACE(C60,12,4,"****")</f>
        <v>	3704811989****2213 </v>
      </c>
      <c r="E60" s="7" t="s">
        <v>10</v>
      </c>
    </row>
    <row r="61" customFormat="false" ht="14.25" hidden="false" customHeight="false" outlineLevel="0" collapsed="false">
      <c r="A61" s="5" t="n">
        <v>59</v>
      </c>
      <c r="B61" s="6" t="s">
        <v>121</v>
      </c>
      <c r="C61" s="7" t="s">
        <v>122</v>
      </c>
      <c r="D61" s="5" t="str">
        <f aca="false">REPLACE(C61,12,4,"****")</f>
        <v>	3704811990****2256 </v>
      </c>
      <c r="E61" s="7" t="s">
        <v>10</v>
      </c>
    </row>
    <row r="62" customFormat="false" ht="14.25" hidden="false" customHeight="false" outlineLevel="0" collapsed="false">
      <c r="A62" s="5" t="n">
        <v>60</v>
      </c>
      <c r="B62" s="6" t="s">
        <v>123</v>
      </c>
      <c r="C62" s="7" t="s">
        <v>124</v>
      </c>
      <c r="D62" s="5" t="str">
        <f aca="false">REPLACE(C62,12,4,"****")</f>
        <v>	3704811987****3838 </v>
      </c>
      <c r="E62" s="7" t="s">
        <v>10</v>
      </c>
    </row>
    <row r="63" customFormat="false" ht="14.25" hidden="false" customHeight="false" outlineLevel="0" collapsed="false">
      <c r="A63" s="5" t="n">
        <v>61</v>
      </c>
      <c r="B63" s="6" t="s">
        <v>125</v>
      </c>
      <c r="C63" s="7" t="s">
        <v>126</v>
      </c>
      <c r="D63" s="5" t="str">
        <f aca="false">REPLACE(C63,12,4,"****")</f>
        <v>	3704811991****1250 </v>
      </c>
      <c r="E63" s="7" t="s">
        <v>10</v>
      </c>
    </row>
    <row r="64" customFormat="false" ht="14.25" hidden="false" customHeight="false" outlineLevel="0" collapsed="false">
      <c r="A64" s="5" t="n">
        <v>62</v>
      </c>
      <c r="B64" s="6" t="s">
        <v>127</v>
      </c>
      <c r="C64" s="7" t="s">
        <v>128</v>
      </c>
      <c r="D64" s="5" t="str">
        <f aca="false">REPLACE(C64,12,4,"****")</f>
        <v>	3708261967****4616 </v>
      </c>
      <c r="E64" s="7" t="s">
        <v>10</v>
      </c>
    </row>
    <row r="65" customFormat="false" ht="14.25" hidden="false" customHeight="false" outlineLevel="0" collapsed="false">
      <c r="A65" s="5" t="n">
        <v>63</v>
      </c>
      <c r="B65" s="6" t="s">
        <v>129</v>
      </c>
      <c r="C65" s="7" t="s">
        <v>130</v>
      </c>
      <c r="D65" s="5" t="str">
        <f aca="false">REPLACE(C65,12,4,"****")</f>
        <v>	3704811977****7476 </v>
      </c>
      <c r="E65" s="7" t="s">
        <v>10</v>
      </c>
    </row>
    <row r="66" customFormat="false" ht="14.25" hidden="false" customHeight="false" outlineLevel="0" collapsed="false">
      <c r="A66" s="5" t="n">
        <v>64</v>
      </c>
      <c r="B66" s="6" t="s">
        <v>131</v>
      </c>
      <c r="C66" s="7" t="s">
        <v>132</v>
      </c>
      <c r="D66" s="5" t="str">
        <f aca="false">REPLACE(C66,12,4,"****")</f>
        <v>	3704811990****5018 </v>
      </c>
      <c r="E66" s="7" t="s">
        <v>10</v>
      </c>
    </row>
    <row r="67" customFormat="false" ht="14.25" hidden="false" customHeight="false" outlineLevel="0" collapsed="false">
      <c r="A67" s="5" t="n">
        <v>65</v>
      </c>
      <c r="B67" s="6" t="s">
        <v>133</v>
      </c>
      <c r="C67" s="7" t="s">
        <v>134</v>
      </c>
      <c r="D67" s="5" t="str">
        <f aca="false">REPLACE(C67,12,4,"****")</f>
        <v>	3704811989****4677 </v>
      </c>
      <c r="E67" s="7" t="s">
        <v>10</v>
      </c>
    </row>
    <row r="68" customFormat="false" ht="14.25" hidden="false" customHeight="false" outlineLevel="0" collapsed="false">
      <c r="A68" s="5" t="n">
        <v>66</v>
      </c>
      <c r="B68" s="6" t="s">
        <v>135</v>
      </c>
      <c r="C68" s="7" t="s">
        <v>136</v>
      </c>
      <c r="D68" s="5" t="str">
        <f aca="false">REPLACE(C68,12,4,"****")</f>
        <v>	3704811990****1252 </v>
      </c>
      <c r="E68" s="7" t="s">
        <v>10</v>
      </c>
    </row>
    <row r="69" customFormat="false" ht="14.25" hidden="false" customHeight="false" outlineLevel="0" collapsed="false">
      <c r="A69" s="5" t="n">
        <v>67</v>
      </c>
      <c r="B69" s="6" t="s">
        <v>137</v>
      </c>
      <c r="C69" s="7" t="s">
        <v>138</v>
      </c>
      <c r="D69" s="5" t="str">
        <f aca="false">REPLACE(C69,12,4,"****")</f>
        <v>	3704811989****5352 </v>
      </c>
      <c r="E69" s="7" t="s">
        <v>10</v>
      </c>
    </row>
    <row r="70" customFormat="false" ht="14.25" hidden="false" customHeight="false" outlineLevel="0" collapsed="false">
      <c r="A70" s="5" t="n">
        <v>68</v>
      </c>
      <c r="B70" s="6" t="s">
        <v>139</v>
      </c>
      <c r="C70" s="7" t="s">
        <v>140</v>
      </c>
      <c r="D70" s="5" t="str">
        <f aca="false">REPLACE(C70,12,4,"****")</f>
        <v>	3704811989****5635 </v>
      </c>
      <c r="E70" s="7" t="s">
        <v>10</v>
      </c>
    </row>
    <row r="71" customFormat="false" ht="14.25" hidden="false" customHeight="false" outlineLevel="0" collapsed="false">
      <c r="A71" s="5" t="n">
        <v>69</v>
      </c>
      <c r="B71" s="6" t="s">
        <v>141</v>
      </c>
      <c r="C71" s="7" t="s">
        <v>142</v>
      </c>
      <c r="D71" s="5" t="str">
        <f aca="false">REPLACE(C71,12,4,"****")</f>
        <v>	3704811989****501X </v>
      </c>
      <c r="E71" s="7" t="s">
        <v>10</v>
      </c>
    </row>
    <row r="72" customFormat="false" ht="14.25" hidden="false" customHeight="false" outlineLevel="0" collapsed="false">
      <c r="A72" s="5" t="n">
        <v>70</v>
      </c>
      <c r="B72" s="6" t="s">
        <v>143</v>
      </c>
      <c r="C72" s="7" t="s">
        <v>144</v>
      </c>
      <c r="D72" s="5" t="str">
        <f aca="false">REPLACE(C72,12,4,"****")</f>
        <v>	3704811989****221X </v>
      </c>
      <c r="E72" s="7" t="s">
        <v>10</v>
      </c>
    </row>
    <row r="73" customFormat="false" ht="14.25" hidden="false" customHeight="false" outlineLevel="0" collapsed="false">
      <c r="A73" s="5" t="n">
        <v>71</v>
      </c>
      <c r="B73" s="6" t="s">
        <v>145</v>
      </c>
      <c r="C73" s="7" t="s">
        <v>146</v>
      </c>
      <c r="D73" s="5" t="str">
        <f aca="false">REPLACE(C73,12,4,"****")</f>
        <v>	3704811990****2210 </v>
      </c>
      <c r="E73" s="7" t="s">
        <v>10</v>
      </c>
    </row>
    <row r="74" customFormat="false" ht="14.25" hidden="false" customHeight="false" outlineLevel="0" collapsed="false">
      <c r="A74" s="5" t="n">
        <v>72</v>
      </c>
      <c r="B74" s="6" t="s">
        <v>147</v>
      </c>
      <c r="C74" s="7" t="s">
        <v>148</v>
      </c>
      <c r="D74" s="5" t="str">
        <f aca="false">REPLACE(C74,12,4,"****")</f>
        <v>	3704811989****0318 </v>
      </c>
      <c r="E74" s="7" t="s">
        <v>10</v>
      </c>
    </row>
    <row r="75" customFormat="false" ht="14.25" hidden="false" customHeight="false" outlineLevel="0" collapsed="false">
      <c r="A75" s="5" t="n">
        <v>73</v>
      </c>
      <c r="B75" s="6" t="s">
        <v>149</v>
      </c>
      <c r="C75" s="7" t="s">
        <v>150</v>
      </c>
      <c r="D75" s="5" t="str">
        <f aca="false">REPLACE(C75,12,4,"****")</f>
        <v>	3704811989****4313 </v>
      </c>
      <c r="E75" s="7" t="s">
        <v>10</v>
      </c>
    </row>
    <row r="76" customFormat="false" ht="14.25" hidden="false" customHeight="false" outlineLevel="0" collapsed="false">
      <c r="A76" s="5" t="n">
        <v>74</v>
      </c>
      <c r="B76" s="6" t="s">
        <v>151</v>
      </c>
      <c r="C76" s="7" t="s">
        <v>152</v>
      </c>
      <c r="D76" s="5" t="str">
        <f aca="false">REPLACE(C76,12,4,"****")</f>
        <v>	3704811981****4258 </v>
      </c>
      <c r="E76" s="7" t="s">
        <v>10</v>
      </c>
    </row>
    <row r="77" customFormat="false" ht="14.25" hidden="false" customHeight="false" outlineLevel="0" collapsed="false">
      <c r="A77" s="5" t="n">
        <v>75</v>
      </c>
      <c r="B77" s="6" t="s">
        <v>153</v>
      </c>
      <c r="C77" s="7" t="s">
        <v>154</v>
      </c>
      <c r="D77" s="5" t="str">
        <f aca="false">REPLACE(C77,12,4,"****")</f>
        <v>	3704811982****0610 </v>
      </c>
      <c r="E77" s="7" t="s">
        <v>10</v>
      </c>
    </row>
    <row r="78" customFormat="false" ht="14.25" hidden="false" customHeight="false" outlineLevel="0" collapsed="false">
      <c r="A78" s="5" t="n">
        <v>76</v>
      </c>
      <c r="B78" s="6" t="s">
        <v>155</v>
      </c>
      <c r="C78" s="7" t="s">
        <v>156</v>
      </c>
      <c r="D78" s="5" t="str">
        <f aca="false">REPLACE(C78,12,4,"****")</f>
        <v>	3704811982****3839 </v>
      </c>
      <c r="E78" s="7" t="s">
        <v>10</v>
      </c>
    </row>
    <row r="79" customFormat="false" ht="14.25" hidden="false" customHeight="false" outlineLevel="0" collapsed="false">
      <c r="A79" s="5" t="n">
        <v>77</v>
      </c>
      <c r="B79" s="6" t="s">
        <v>157</v>
      </c>
      <c r="C79" s="7" t="s">
        <v>158</v>
      </c>
      <c r="D79" s="5" t="str">
        <f aca="false">REPLACE(C79,12,4,"****")</f>
        <v>	3704811982****3834 </v>
      </c>
      <c r="E79" s="7" t="s">
        <v>10</v>
      </c>
    </row>
    <row r="80" customFormat="false" ht="14.25" hidden="false" customHeight="false" outlineLevel="0" collapsed="false">
      <c r="A80" s="5" t="n">
        <v>78</v>
      </c>
      <c r="B80" s="6" t="s">
        <v>159</v>
      </c>
      <c r="C80" s="7" t="s">
        <v>160</v>
      </c>
      <c r="D80" s="5" t="str">
        <f aca="false">REPLACE(C80,12,4,"****")</f>
        <v>	3704811986****3571 </v>
      </c>
      <c r="E80" s="7" t="s">
        <v>10</v>
      </c>
    </row>
    <row r="81" customFormat="false" ht="14.25" hidden="false" customHeight="false" outlineLevel="0" collapsed="false">
      <c r="A81" s="5" t="n">
        <v>79</v>
      </c>
      <c r="B81" s="6" t="s">
        <v>161</v>
      </c>
      <c r="C81" s="7" t="s">
        <v>162</v>
      </c>
      <c r="D81" s="5" t="str">
        <f aca="false">REPLACE(C81,12,4,"****")</f>
        <v>	3704811987****675X </v>
      </c>
      <c r="E81" s="7" t="s">
        <v>10</v>
      </c>
    </row>
    <row r="82" customFormat="false" ht="14.25" hidden="false" customHeight="false" outlineLevel="0" collapsed="false">
      <c r="A82" s="5" t="n">
        <v>80</v>
      </c>
      <c r="B82" s="6" t="s">
        <v>163</v>
      </c>
      <c r="C82" s="7" t="s">
        <v>164</v>
      </c>
      <c r="D82" s="5" t="str">
        <f aca="false">REPLACE(C82,12,4,"****")</f>
        <v>	3704811986****6714 </v>
      </c>
      <c r="E82" s="7" t="s">
        <v>10</v>
      </c>
    </row>
    <row r="83" customFormat="false" ht="14.25" hidden="false" customHeight="false" outlineLevel="0" collapsed="false">
      <c r="A83" s="5" t="n">
        <v>81</v>
      </c>
      <c r="B83" s="6" t="s">
        <v>165</v>
      </c>
      <c r="C83" s="7" t="s">
        <v>166</v>
      </c>
      <c r="D83" s="5" t="str">
        <f aca="false">REPLACE(C83,12,4,"****")</f>
        <v>	3704811986****7452 </v>
      </c>
      <c r="E83" s="7" t="s">
        <v>10</v>
      </c>
    </row>
    <row r="84" customFormat="false" ht="14.25" hidden="false" customHeight="false" outlineLevel="0" collapsed="false">
      <c r="A84" s="5" t="n">
        <v>82</v>
      </c>
      <c r="B84" s="6" t="s">
        <v>167</v>
      </c>
      <c r="C84" s="7" t="s">
        <v>168</v>
      </c>
      <c r="D84" s="5" t="str">
        <f aca="false">REPLACE(C84,12,4,"****")</f>
        <v>	3704811987****387X </v>
      </c>
      <c r="E84" s="7" t="s">
        <v>10</v>
      </c>
    </row>
    <row r="85" customFormat="false" ht="14.25" hidden="false" customHeight="false" outlineLevel="0" collapsed="false">
      <c r="A85" s="5" t="n">
        <v>83</v>
      </c>
      <c r="B85" s="6" t="s">
        <v>99</v>
      </c>
      <c r="C85" s="7" t="s">
        <v>100</v>
      </c>
      <c r="D85" s="5" t="str">
        <f aca="false">REPLACE(C85,12,4,"****")</f>
        <v>	3704811987****8150 </v>
      </c>
      <c r="E85" s="7" t="s">
        <v>10</v>
      </c>
    </row>
    <row r="86" customFormat="false" ht="14.25" hidden="false" customHeight="false" outlineLevel="0" collapsed="false">
      <c r="A86" s="5" t="n">
        <v>84</v>
      </c>
      <c r="B86" s="6" t="s">
        <v>169</v>
      </c>
      <c r="C86" s="7" t="s">
        <v>170</v>
      </c>
      <c r="D86" s="5" t="str">
        <f aca="false">REPLACE(C86,12,4,"****")</f>
        <v>	3704811987****1939 </v>
      </c>
      <c r="E86" s="7" t="s">
        <v>10</v>
      </c>
    </row>
    <row r="87" customFormat="false" ht="14.25" hidden="false" customHeight="false" outlineLevel="0" collapsed="false">
      <c r="A87" s="5" t="n">
        <v>85</v>
      </c>
      <c r="B87" s="6" t="s">
        <v>171</v>
      </c>
      <c r="C87" s="7" t="s">
        <v>172</v>
      </c>
      <c r="D87" s="5" t="str">
        <f aca="false">REPLACE(C87,12,4,"****")</f>
        <v>	3704811991****7419 </v>
      </c>
      <c r="E87" s="7" t="s">
        <v>10</v>
      </c>
    </row>
    <row r="88" customFormat="false" ht="14.25" hidden="false" customHeight="false" outlineLevel="0" collapsed="false">
      <c r="A88" s="5" t="n">
        <v>86</v>
      </c>
      <c r="B88" s="6" t="s">
        <v>173</v>
      </c>
      <c r="C88" s="7" t="s">
        <v>174</v>
      </c>
      <c r="D88" s="5" t="str">
        <f aca="false">REPLACE(C88,12,4,"****")</f>
        <v>	3704811988****4634 </v>
      </c>
      <c r="E88" s="7" t="s">
        <v>10</v>
      </c>
    </row>
    <row r="89" customFormat="false" ht="14.25" hidden="false" customHeight="false" outlineLevel="0" collapsed="false">
      <c r="A89" s="5" t="n">
        <v>87</v>
      </c>
      <c r="B89" s="6" t="s">
        <v>175</v>
      </c>
      <c r="C89" s="7" t="s">
        <v>176</v>
      </c>
      <c r="D89" s="5" t="str">
        <f aca="false">REPLACE(C89,12,4,"****")</f>
        <v>	3704811987****7550 </v>
      </c>
      <c r="E89" s="7" t="s">
        <v>10</v>
      </c>
    </row>
    <row r="90" customFormat="false" ht="14.25" hidden="false" customHeight="false" outlineLevel="0" collapsed="false">
      <c r="A90" s="5" t="n">
        <v>88</v>
      </c>
      <c r="B90" s="6" t="s">
        <v>177</v>
      </c>
      <c r="C90" s="7" t="s">
        <v>178</v>
      </c>
      <c r="D90" s="5" t="str">
        <f aca="false">REPLACE(C90,12,4,"****")</f>
        <v>	3704811987****1939 </v>
      </c>
      <c r="E90" s="7" t="s">
        <v>10</v>
      </c>
    </row>
    <row r="91" customFormat="false" ht="14.25" hidden="false" customHeight="false" outlineLevel="0" collapsed="false">
      <c r="A91" s="5" t="n">
        <v>89</v>
      </c>
      <c r="B91" s="6" t="s">
        <v>179</v>
      </c>
      <c r="C91" s="7" t="s">
        <v>180</v>
      </c>
      <c r="D91" s="5" t="str">
        <f aca="false">REPLACE(C91,12,4,"****")</f>
        <v>	3704811988****6017 </v>
      </c>
      <c r="E91" s="7" t="s">
        <v>10</v>
      </c>
    </row>
    <row r="92" customFormat="false" ht="14.25" hidden="false" customHeight="false" outlineLevel="0" collapsed="false">
      <c r="A92" s="5" t="n">
        <v>90</v>
      </c>
      <c r="B92" s="6" t="s">
        <v>181</v>
      </c>
      <c r="C92" s="7" t="s">
        <v>182</v>
      </c>
      <c r="D92" s="5" t="str">
        <f aca="false">REPLACE(C92,12,4,"****")</f>
        <v>	3704811992****469X </v>
      </c>
      <c r="E92" s="7" t="s">
        <v>10</v>
      </c>
    </row>
    <row r="93" customFormat="false" ht="14.25" hidden="false" customHeight="false" outlineLevel="0" collapsed="false">
      <c r="A93" s="5" t="n">
        <v>91</v>
      </c>
      <c r="B93" s="6" t="s">
        <v>183</v>
      </c>
      <c r="C93" s="7" t="s">
        <v>184</v>
      </c>
      <c r="D93" s="5" t="str">
        <f aca="false">REPLACE(C93,12,4,"****")</f>
        <v>	3704811992****463X </v>
      </c>
      <c r="E93" s="7" t="s">
        <v>10</v>
      </c>
    </row>
    <row r="94" customFormat="false" ht="14.25" hidden="false" customHeight="false" outlineLevel="0" collapsed="false">
      <c r="A94" s="5" t="n">
        <v>92</v>
      </c>
      <c r="B94" s="6" t="s">
        <v>185</v>
      </c>
      <c r="C94" s="7" t="s">
        <v>186</v>
      </c>
      <c r="D94" s="5" t="str">
        <f aca="false">REPLACE(C94,12,4,"****")</f>
        <v>	3704811988****2212 </v>
      </c>
      <c r="E94" s="7" t="s">
        <v>10</v>
      </c>
    </row>
    <row r="95" customFormat="false" ht="14.25" hidden="false" customHeight="false" outlineLevel="0" collapsed="false">
      <c r="A95" s="5" t="n">
        <v>93</v>
      </c>
      <c r="B95" s="6" t="s">
        <v>187</v>
      </c>
      <c r="C95" s="7" t="s">
        <v>188</v>
      </c>
      <c r="D95" s="5" t="str">
        <f aca="false">REPLACE(C95,12,4,"****")</f>
        <v>	3704061994****5013 </v>
      </c>
      <c r="E95" s="7" t="s">
        <v>10</v>
      </c>
    </row>
    <row r="96" customFormat="false" ht="14.25" hidden="false" customHeight="false" outlineLevel="0" collapsed="false">
      <c r="A96" s="5" t="n">
        <v>94</v>
      </c>
      <c r="B96" s="6" t="s">
        <v>189</v>
      </c>
      <c r="C96" s="7" t="s">
        <v>190</v>
      </c>
      <c r="D96" s="5" t="str">
        <f aca="false">REPLACE(C96,12,4,"****")</f>
        <v>	3704211963****0010 </v>
      </c>
      <c r="E96" s="7" t="s">
        <v>10</v>
      </c>
    </row>
    <row r="97" customFormat="false" ht="14.25" hidden="false" customHeight="false" outlineLevel="0" collapsed="false">
      <c r="A97" s="5" t="n">
        <v>95</v>
      </c>
      <c r="B97" s="6" t="s">
        <v>191</v>
      </c>
      <c r="C97" s="7" t="s">
        <v>192</v>
      </c>
      <c r="D97" s="5" t="str">
        <f aca="false">REPLACE(C97,12,4,"****")</f>
        <v>	3704211963****5316 </v>
      </c>
      <c r="E97" s="7" t="s">
        <v>10</v>
      </c>
    </row>
    <row r="98" customFormat="false" ht="14.25" hidden="false" customHeight="false" outlineLevel="0" collapsed="false">
      <c r="A98" s="5" t="n">
        <v>96</v>
      </c>
      <c r="B98" s="6" t="s">
        <v>193</v>
      </c>
      <c r="C98" s="7" t="s">
        <v>194</v>
      </c>
      <c r="D98" s="5" t="str">
        <f aca="false">REPLACE(C98,12,4,"****")</f>
        <v>	3704211967****3510 </v>
      </c>
      <c r="E98" s="7" t="s">
        <v>10</v>
      </c>
    </row>
    <row r="99" customFormat="false" ht="14.25" hidden="false" customHeight="false" outlineLevel="0" collapsed="false">
      <c r="A99" s="5" t="n">
        <v>97</v>
      </c>
      <c r="B99" s="6" t="s">
        <v>195</v>
      </c>
      <c r="C99" s="7" t="s">
        <v>196</v>
      </c>
      <c r="D99" s="5" t="str">
        <f aca="false">REPLACE(C99,12,4,"****")</f>
        <v>	3704211968****6033 </v>
      </c>
      <c r="E99" s="7" t="s">
        <v>10</v>
      </c>
    </row>
    <row r="100" customFormat="false" ht="14.25" hidden="false" customHeight="false" outlineLevel="0" collapsed="false">
      <c r="A100" s="5" t="n">
        <v>98</v>
      </c>
      <c r="B100" s="6" t="s">
        <v>197</v>
      </c>
      <c r="C100" s="7" t="s">
        <v>198</v>
      </c>
      <c r="D100" s="5" t="str">
        <f aca="false">REPLACE(C100,12,4,"****")</f>
        <v>	3704211969****4457 </v>
      </c>
      <c r="E100" s="7" t="s">
        <v>10</v>
      </c>
    </row>
    <row r="101" customFormat="false" ht="14.25" hidden="false" customHeight="false" outlineLevel="0" collapsed="false">
      <c r="A101" s="5" t="n">
        <v>99</v>
      </c>
      <c r="B101" s="6" t="s">
        <v>199</v>
      </c>
      <c r="C101" s="7" t="s">
        <v>200</v>
      </c>
      <c r="D101" s="5" t="str">
        <f aca="false">REPLACE(C101,12,4,"****")</f>
        <v>	3704211968****6712 </v>
      </c>
      <c r="E101" s="7" t="s">
        <v>10</v>
      </c>
    </row>
    <row r="102" customFormat="false" ht="14.25" hidden="false" customHeight="false" outlineLevel="0" collapsed="false">
      <c r="A102" s="5" t="n">
        <v>100</v>
      </c>
      <c r="B102" s="6" t="s">
        <v>201</v>
      </c>
      <c r="C102" s="7" t="s">
        <v>202</v>
      </c>
      <c r="D102" s="5" t="str">
        <f aca="false">REPLACE(C102,12,4,"****")</f>
        <v>	3704211969****4633 </v>
      </c>
      <c r="E102" s="7" t="s">
        <v>10</v>
      </c>
    </row>
    <row r="103" customFormat="false" ht="14.25" hidden="false" customHeight="false" outlineLevel="0" collapsed="false">
      <c r="A103" s="5" t="n">
        <v>101</v>
      </c>
      <c r="B103" s="6" t="s">
        <v>203</v>
      </c>
      <c r="C103" s="7" t="s">
        <v>204</v>
      </c>
      <c r="D103" s="5" t="str">
        <f aca="false">REPLACE(C103,12,4,"****")</f>
        <v>	3704211969****6078 </v>
      </c>
      <c r="E103" s="7" t="s">
        <v>10</v>
      </c>
    </row>
    <row r="104" customFormat="false" ht="14.25" hidden="false" customHeight="false" outlineLevel="0" collapsed="false">
      <c r="A104" s="5" t="n">
        <v>102</v>
      </c>
      <c r="B104" s="6" t="s">
        <v>205</v>
      </c>
      <c r="C104" s="7" t="s">
        <v>206</v>
      </c>
      <c r="D104" s="5" t="str">
        <f aca="false">REPLACE(C104,12,4,"****")</f>
        <v>	3704211972****7410 </v>
      </c>
      <c r="E104" s="7" t="s">
        <v>10</v>
      </c>
    </row>
    <row r="105" customFormat="false" ht="14.25" hidden="false" customHeight="false" outlineLevel="0" collapsed="false">
      <c r="A105" s="5" t="n">
        <v>103</v>
      </c>
      <c r="B105" s="6" t="s">
        <v>207</v>
      </c>
      <c r="C105" s="7" t="s">
        <v>208</v>
      </c>
      <c r="D105" s="5" t="str">
        <f aca="false">REPLACE(C105,12,4,"****")</f>
        <v>	3704211973****6717 </v>
      </c>
      <c r="E105" s="7" t="s">
        <v>10</v>
      </c>
    </row>
    <row r="106" customFormat="false" ht="14.25" hidden="false" customHeight="false" outlineLevel="0" collapsed="false">
      <c r="A106" s="5" t="n">
        <v>104</v>
      </c>
      <c r="B106" s="6" t="s">
        <v>209</v>
      </c>
      <c r="C106" s="7" t="s">
        <v>210</v>
      </c>
      <c r="D106" s="5" t="str">
        <f aca="false">REPLACE(C106,12,4,"****")</f>
        <v>	3704211974****0015 </v>
      </c>
      <c r="E106" s="7" t="s">
        <v>10</v>
      </c>
    </row>
    <row r="107" customFormat="false" ht="14.25" hidden="false" customHeight="false" outlineLevel="0" collapsed="false">
      <c r="A107" s="5" t="n">
        <v>105</v>
      </c>
      <c r="B107" s="6" t="s">
        <v>211</v>
      </c>
      <c r="C107" s="7" t="s">
        <v>212</v>
      </c>
      <c r="D107" s="5" t="str">
        <f aca="false">REPLACE(C107,12,4,"****")</f>
        <v>	3704021981****0096 </v>
      </c>
      <c r="E107" s="7" t="s">
        <v>10</v>
      </c>
    </row>
    <row r="108" customFormat="false" ht="14.25" hidden="false" customHeight="false" outlineLevel="0" collapsed="false">
      <c r="A108" s="5" t="n">
        <v>106</v>
      </c>
      <c r="B108" s="6" t="s">
        <v>213</v>
      </c>
      <c r="C108" s="7" t="s">
        <v>214</v>
      </c>
      <c r="D108" s="5" t="str">
        <f aca="false">REPLACE(C108,12,4,"****")</f>
        <v>	3704811967****1215 </v>
      </c>
      <c r="E108" s="7" t="s">
        <v>10</v>
      </c>
    </row>
    <row r="109" customFormat="false" ht="14.25" hidden="false" customHeight="false" outlineLevel="0" collapsed="false">
      <c r="A109" s="5" t="n">
        <v>107</v>
      </c>
      <c r="B109" s="6" t="s">
        <v>215</v>
      </c>
      <c r="C109" s="7" t="s">
        <v>216</v>
      </c>
      <c r="D109" s="5" t="str">
        <f aca="false">REPLACE(C109,12,4,"****")</f>
        <v>	3704811968****1852 </v>
      </c>
      <c r="E109" s="7" t="s">
        <v>10</v>
      </c>
    </row>
    <row r="110" customFormat="false" ht="14.25" hidden="false" customHeight="false" outlineLevel="0" collapsed="false">
      <c r="A110" s="5" t="n">
        <v>108</v>
      </c>
      <c r="B110" s="6" t="s">
        <v>217</v>
      </c>
      <c r="C110" s="7" t="s">
        <v>218</v>
      </c>
      <c r="D110" s="5" t="str">
        <f aca="false">REPLACE(C110,12,4,"****")</f>
        <v>	3704811975****1217 </v>
      </c>
      <c r="E110" s="7" t="s">
        <v>10</v>
      </c>
    </row>
    <row r="111" customFormat="false" ht="14.25" hidden="false" customHeight="false" outlineLevel="0" collapsed="false">
      <c r="A111" s="5" t="n">
        <v>109</v>
      </c>
      <c r="B111" s="6" t="s">
        <v>219</v>
      </c>
      <c r="C111" s="7" t="s">
        <v>220</v>
      </c>
      <c r="D111" s="5" t="str">
        <f aca="false">REPLACE(C111,12,4,"****")</f>
        <v>	3704811974****3837 </v>
      </c>
      <c r="E111" s="7" t="s">
        <v>10</v>
      </c>
    </row>
    <row r="112" customFormat="false" ht="14.25" hidden="false" customHeight="false" outlineLevel="0" collapsed="false">
      <c r="A112" s="5" t="n">
        <v>110</v>
      </c>
      <c r="B112" s="6" t="s">
        <v>221</v>
      </c>
      <c r="C112" s="7" t="s">
        <v>222</v>
      </c>
      <c r="D112" s="5" t="str">
        <f aca="false">REPLACE(C112,12,4,"****")</f>
        <v>	3704811977****5012 </v>
      </c>
      <c r="E112" s="7" t="s">
        <v>10</v>
      </c>
    </row>
    <row r="113" customFormat="false" ht="14.25" hidden="false" customHeight="false" outlineLevel="0" collapsed="false">
      <c r="A113" s="5" t="n">
        <v>111</v>
      </c>
      <c r="B113" s="6" t="s">
        <v>129</v>
      </c>
      <c r="C113" s="7" t="s">
        <v>130</v>
      </c>
      <c r="D113" s="5" t="str">
        <f aca="false">REPLACE(C113,12,4,"****")</f>
        <v>	3704811977****7476 </v>
      </c>
      <c r="E113" s="7" t="s">
        <v>10</v>
      </c>
    </row>
    <row r="114" customFormat="false" ht="14.25" hidden="false" customHeight="false" outlineLevel="0" collapsed="false">
      <c r="A114" s="5" t="n">
        <v>112</v>
      </c>
      <c r="B114" s="6" t="s">
        <v>223</v>
      </c>
      <c r="C114" s="7" t="s">
        <v>224</v>
      </c>
      <c r="D114" s="5" t="str">
        <f aca="false">REPLACE(C114,12,4,"****")</f>
        <v>	3704811977****4618 </v>
      </c>
      <c r="E114" s="7" t="s">
        <v>10</v>
      </c>
    </row>
    <row r="115" customFormat="false" ht="14.25" hidden="false" customHeight="false" outlineLevel="0" collapsed="false">
      <c r="A115" s="5" t="n">
        <v>113</v>
      </c>
      <c r="B115" s="6" t="s">
        <v>225</v>
      </c>
      <c r="C115" s="7" t="s">
        <v>226</v>
      </c>
      <c r="D115" s="5" t="str">
        <f aca="false">REPLACE(C115,12,4,"****")</f>
        <v>	3704811977****1217 </v>
      </c>
      <c r="E115" s="7" t="s">
        <v>10</v>
      </c>
    </row>
    <row r="116" customFormat="false" ht="14.25" hidden="false" customHeight="false" outlineLevel="0" collapsed="false">
      <c r="A116" s="5" t="n">
        <v>114</v>
      </c>
      <c r="B116" s="6" t="s">
        <v>227</v>
      </c>
      <c r="C116" s="7" t="s">
        <v>228</v>
      </c>
      <c r="D116" s="5" t="str">
        <f aca="false">REPLACE(C116,12,4,"****")</f>
        <v>	3704811978****5318 </v>
      </c>
      <c r="E116" s="7" t="s">
        <v>10</v>
      </c>
    </row>
    <row r="117" customFormat="false" ht="14.25" hidden="false" customHeight="false" outlineLevel="0" collapsed="false">
      <c r="A117" s="5" t="n">
        <v>115</v>
      </c>
      <c r="B117" s="6" t="s">
        <v>229</v>
      </c>
      <c r="C117" s="7" t="s">
        <v>230</v>
      </c>
      <c r="D117" s="5" t="str">
        <f aca="false">REPLACE(C117,12,4,"****")</f>
        <v>	3704811978****1812 </v>
      </c>
      <c r="E117" s="7" t="s">
        <v>10</v>
      </c>
    </row>
    <row r="118" customFormat="false" ht="14.25" hidden="false" customHeight="false" outlineLevel="0" collapsed="false">
      <c r="A118" s="5" t="n">
        <v>116</v>
      </c>
      <c r="B118" s="6" t="s">
        <v>231</v>
      </c>
      <c r="C118" s="7" t="s">
        <v>232</v>
      </c>
      <c r="D118" s="5" t="str">
        <f aca="false">REPLACE(C118,12,4,"****")</f>
        <v>	3704811980****0015 </v>
      </c>
      <c r="E118" s="7" t="s">
        <v>10</v>
      </c>
    </row>
    <row r="119" customFormat="false" ht="14.25" hidden="false" customHeight="false" outlineLevel="0" collapsed="false">
      <c r="A119" s="5" t="n">
        <v>117</v>
      </c>
      <c r="B119" s="6" t="s">
        <v>233</v>
      </c>
      <c r="C119" s="7" t="s">
        <v>234</v>
      </c>
      <c r="D119" s="5" t="str">
        <f aca="false">REPLACE(C119,12,4,"****")</f>
        <v>	3704811979****701X </v>
      </c>
      <c r="E119" s="7" t="s">
        <v>10</v>
      </c>
    </row>
    <row r="120" customFormat="false" ht="14.25" hidden="false" customHeight="false" outlineLevel="0" collapsed="false">
      <c r="A120" s="5" t="n">
        <v>118</v>
      </c>
      <c r="B120" s="6" t="s">
        <v>235</v>
      </c>
      <c r="C120" s="7" t="s">
        <v>236</v>
      </c>
      <c r="D120" s="5" t="str">
        <f aca="false">REPLACE(C120,12,4,"****")</f>
        <v>	3704811981****6711 </v>
      </c>
      <c r="E120" s="7" t="s">
        <v>10</v>
      </c>
    </row>
    <row r="121" customFormat="false" ht="14.25" hidden="false" customHeight="false" outlineLevel="0" collapsed="false">
      <c r="A121" s="5" t="n">
        <v>119</v>
      </c>
      <c r="B121" s="6" t="s">
        <v>237</v>
      </c>
      <c r="C121" s="7" t="s">
        <v>238</v>
      </c>
      <c r="D121" s="5" t="str">
        <f aca="false">REPLACE(C121,12,4,"****")</f>
        <v>	3704811979****1334 </v>
      </c>
      <c r="E121" s="7" t="s">
        <v>10</v>
      </c>
    </row>
    <row r="122" customFormat="false" ht="14.25" hidden="false" customHeight="false" outlineLevel="0" collapsed="false">
      <c r="A122" s="5" t="n">
        <v>120</v>
      </c>
      <c r="B122" s="6" t="s">
        <v>239</v>
      </c>
      <c r="C122" s="7" t="s">
        <v>240</v>
      </c>
      <c r="D122" s="5" t="str">
        <f aca="false">REPLACE(C122,12,4,"****")</f>
        <v>	3704211968****6759 </v>
      </c>
      <c r="E122" s="7" t="s">
        <v>10</v>
      </c>
    </row>
    <row r="123" customFormat="false" ht="14.25" hidden="false" customHeight="false" outlineLevel="0" collapsed="false">
      <c r="A123" s="5" t="n">
        <v>121</v>
      </c>
      <c r="B123" s="6" t="s">
        <v>241</v>
      </c>
      <c r="C123" s="7" t="s">
        <v>242</v>
      </c>
      <c r="D123" s="5" t="str">
        <f aca="false">REPLACE(C123,12,4,"****")</f>
        <v>	4123281970****8736 </v>
      </c>
      <c r="E123" s="7" t="s">
        <v>10</v>
      </c>
    </row>
    <row r="124" customFormat="false" ht="14.25" hidden="false" customHeight="false" outlineLevel="0" collapsed="false">
      <c r="A124" s="5" t="n">
        <v>122</v>
      </c>
      <c r="B124" s="6" t="s">
        <v>243</v>
      </c>
      <c r="C124" s="7" t="s">
        <v>244</v>
      </c>
      <c r="D124" s="5" t="str">
        <f aca="false">REPLACE(C124,12,4,"****")</f>
        <v>	3704811990****5018 </v>
      </c>
      <c r="E124" s="7" t="s">
        <v>10</v>
      </c>
    </row>
    <row r="125" customFormat="false" ht="14.25" hidden="false" customHeight="false" outlineLevel="0" collapsed="false">
      <c r="A125" s="5" t="n">
        <v>123</v>
      </c>
      <c r="B125" s="6" t="s">
        <v>245</v>
      </c>
      <c r="C125" s="7" t="s">
        <v>246</v>
      </c>
      <c r="D125" s="5" t="str">
        <f aca="false">REPLACE(C125,12,4,"****")</f>
        <v>	3704811990****5354 </v>
      </c>
      <c r="E125" s="7" t="s">
        <v>10</v>
      </c>
    </row>
    <row r="126" customFormat="false" ht="14.25" hidden="false" customHeight="false" outlineLevel="0" collapsed="false">
      <c r="A126" s="5" t="n">
        <v>124</v>
      </c>
      <c r="B126" s="6" t="s">
        <v>247</v>
      </c>
      <c r="C126" s="7" t="s">
        <v>248</v>
      </c>
      <c r="D126" s="5" t="str">
        <f aca="false">REPLACE(C126,12,4,"****")</f>
        <v>	3704061971****5038 </v>
      </c>
      <c r="E126" s="7" t="s">
        <v>10</v>
      </c>
    </row>
    <row r="127" customFormat="false" ht="14.25" hidden="false" customHeight="false" outlineLevel="0" collapsed="false">
      <c r="A127" s="5" t="n">
        <v>125</v>
      </c>
      <c r="B127" s="6" t="s">
        <v>249</v>
      </c>
      <c r="C127" s="7" t="s">
        <v>250</v>
      </c>
      <c r="D127" s="5" t="str">
        <f aca="false">REPLACE(C127,12,4,"****")</f>
        <v>	3704811991****1817 </v>
      </c>
      <c r="E127" s="7" t="s">
        <v>10</v>
      </c>
    </row>
    <row r="128" customFormat="false" ht="14.25" hidden="false" customHeight="false" outlineLevel="0" collapsed="false">
      <c r="A128" s="5" t="n">
        <v>126</v>
      </c>
      <c r="B128" s="6" t="s">
        <v>251</v>
      </c>
      <c r="C128" s="7" t="s">
        <v>252</v>
      </c>
      <c r="D128" s="5" t="str">
        <f aca="false">REPLACE(C128,12,4,"****")</f>
        <v>	3708831986****3356 </v>
      </c>
      <c r="E128" s="7" t="s">
        <v>10</v>
      </c>
    </row>
    <row r="129" customFormat="false" ht="14.25" hidden="false" customHeight="false" outlineLevel="0" collapsed="false">
      <c r="A129" s="5" t="n">
        <v>127</v>
      </c>
      <c r="B129" s="6" t="s">
        <v>253</v>
      </c>
      <c r="C129" s="7" t="s">
        <v>254</v>
      </c>
      <c r="D129" s="5" t="str">
        <f aca="false">REPLACE(C129,12,4,"****")</f>
        <v>	3704811982****2914 </v>
      </c>
      <c r="E129" s="7" t="s">
        <v>10</v>
      </c>
    </row>
    <row r="130" customFormat="false" ht="14.25" hidden="false" customHeight="false" outlineLevel="0" collapsed="false">
      <c r="A130" s="5" t="n">
        <v>128</v>
      </c>
      <c r="B130" s="6" t="s">
        <v>255</v>
      </c>
      <c r="C130" s="7" t="s">
        <v>256</v>
      </c>
      <c r="D130" s="5" t="str">
        <f aca="false">REPLACE(C130,12,4,"****")</f>
        <v>	3704811983****3816 </v>
      </c>
      <c r="E130" s="7" t="s">
        <v>10</v>
      </c>
    </row>
    <row r="131" customFormat="false" ht="14.25" hidden="false" customHeight="false" outlineLevel="0" collapsed="false">
      <c r="A131" s="5" t="n">
        <v>129</v>
      </c>
      <c r="B131" s="6" t="s">
        <v>257</v>
      </c>
      <c r="C131" s="7" t="s">
        <v>258</v>
      </c>
      <c r="D131" s="5" t="str">
        <f aca="false">REPLACE(C131,12,4,"****")</f>
        <v>	3704811986****2213 </v>
      </c>
      <c r="E131" s="7" t="s">
        <v>10</v>
      </c>
    </row>
    <row r="132" customFormat="false" ht="14.25" hidden="false" customHeight="false" outlineLevel="0" collapsed="false">
      <c r="A132" s="5" t="n">
        <v>130</v>
      </c>
      <c r="B132" s="6" t="s">
        <v>259</v>
      </c>
      <c r="C132" s="7" t="s">
        <v>260</v>
      </c>
      <c r="D132" s="5" t="str">
        <f aca="false">REPLACE(C132,12,4,"****")</f>
        <v>	3704811991****5014 </v>
      </c>
      <c r="E132" s="7" t="s">
        <v>10</v>
      </c>
    </row>
    <row r="133" customFormat="false" ht="14.25" hidden="false" customHeight="false" outlineLevel="0" collapsed="false">
      <c r="A133" s="5" t="n">
        <v>131</v>
      </c>
      <c r="B133" s="6" t="s">
        <v>261</v>
      </c>
      <c r="C133" s="7" t="s">
        <v>262</v>
      </c>
      <c r="D133" s="5" t="str">
        <f aca="false">REPLACE(C133,12,4,"****")</f>
        <v>	3704811987****507X </v>
      </c>
      <c r="E133" s="7" t="s">
        <v>10</v>
      </c>
    </row>
    <row r="134" customFormat="false" ht="14.25" hidden="false" customHeight="false" outlineLevel="0" collapsed="false">
      <c r="A134" s="5" t="n">
        <v>132</v>
      </c>
      <c r="B134" s="6" t="s">
        <v>263</v>
      </c>
      <c r="C134" s="7" t="s">
        <v>264</v>
      </c>
      <c r="D134" s="5" t="str">
        <f aca="false">REPLACE(C134,12,4,"****")</f>
        <v>	3412221967****279X </v>
      </c>
      <c r="E134" s="7" t="s">
        <v>10</v>
      </c>
    </row>
    <row r="135" customFormat="false" ht="14.25" hidden="false" customHeight="false" outlineLevel="0" collapsed="false">
      <c r="A135" s="5" t="n">
        <v>133</v>
      </c>
      <c r="B135" s="6" t="s">
        <v>265</v>
      </c>
      <c r="C135" s="7" t="s">
        <v>266</v>
      </c>
      <c r="D135" s="5" t="str">
        <f aca="false">REPLACE(C135,12,4,"****")</f>
        <v>	3704211969****1534 </v>
      </c>
      <c r="E135" s="7" t="s">
        <v>10</v>
      </c>
    </row>
    <row r="136" customFormat="false" ht="14.25" hidden="false" customHeight="false" outlineLevel="0" collapsed="false">
      <c r="A136" s="5" t="n">
        <v>134</v>
      </c>
      <c r="B136" s="6" t="s">
        <v>267</v>
      </c>
      <c r="C136" s="7" t="s">
        <v>268</v>
      </c>
      <c r="D136" s="5" t="str">
        <f aca="false">REPLACE(C136,12,4,"****")</f>
        <v>	3704811981****1515 </v>
      </c>
      <c r="E136" s="7" t="s">
        <v>10</v>
      </c>
    </row>
    <row r="137" customFormat="false" ht="14.25" hidden="false" customHeight="false" outlineLevel="0" collapsed="false">
      <c r="A137" s="5" t="n">
        <v>135</v>
      </c>
      <c r="B137" s="6" t="s">
        <v>269</v>
      </c>
      <c r="C137" s="7" t="s">
        <v>270</v>
      </c>
      <c r="D137" s="5" t="str">
        <f aca="false">REPLACE(C137,12,4,"****")</f>
        <v>	3704811981****471X </v>
      </c>
      <c r="E137" s="7" t="s">
        <v>10</v>
      </c>
    </row>
    <row r="138" customFormat="false" ht="14.25" hidden="false" customHeight="false" outlineLevel="0" collapsed="false">
      <c r="A138" s="5" t="n">
        <v>136</v>
      </c>
      <c r="B138" s="6" t="s">
        <v>271</v>
      </c>
      <c r="C138" s="7" t="s">
        <v>272</v>
      </c>
      <c r="D138" s="5" t="str">
        <f aca="false">REPLACE(C138,12,4,"****")</f>
        <v>	3704811979****3551 </v>
      </c>
      <c r="E138" s="7" t="s">
        <v>10</v>
      </c>
    </row>
    <row r="139" customFormat="false" ht="14.25" hidden="false" customHeight="false" outlineLevel="0" collapsed="false">
      <c r="A139" s="5" t="n">
        <v>137</v>
      </c>
      <c r="B139" s="6" t="s">
        <v>273</v>
      </c>
      <c r="C139" s="7" t="s">
        <v>274</v>
      </c>
      <c r="D139" s="5" t="str">
        <f aca="false">REPLACE(C139,12,4,"****")</f>
        <v>	3704811981****7477 </v>
      </c>
      <c r="E139" s="7" t="s">
        <v>10</v>
      </c>
    </row>
    <row r="140" customFormat="false" ht="14.25" hidden="false" customHeight="false" outlineLevel="0" collapsed="false">
      <c r="A140" s="5" t="n">
        <v>138</v>
      </c>
      <c r="B140" s="6" t="s">
        <v>275</v>
      </c>
      <c r="C140" s="7" t="s">
        <v>276</v>
      </c>
      <c r="D140" s="5" t="str">
        <f aca="false">REPLACE(C140,12,4,"****")</f>
        <v>	3704051960****6018 </v>
      </c>
      <c r="E140" s="7" t="s">
        <v>7</v>
      </c>
    </row>
    <row r="141" customFormat="false" ht="14.25" hidden="false" customHeight="false" outlineLevel="0" collapsed="false">
      <c r="A141" s="5" t="n">
        <v>139</v>
      </c>
      <c r="B141" s="6" t="s">
        <v>277</v>
      </c>
      <c r="C141" s="7" t="s">
        <v>278</v>
      </c>
      <c r="D141" s="5" t="str">
        <f aca="false">REPLACE(C141,12,4,"****")</f>
        <v>	3704051960****4215 </v>
      </c>
      <c r="E141" s="7" t="s">
        <v>7</v>
      </c>
    </row>
    <row r="142" customFormat="false" ht="14.25" hidden="false" customHeight="false" outlineLevel="0" collapsed="false">
      <c r="A142" s="5" t="n">
        <v>140</v>
      </c>
      <c r="B142" s="6" t="s">
        <v>279</v>
      </c>
      <c r="C142" s="7" t="s">
        <v>280</v>
      </c>
      <c r="D142" s="5" t="str">
        <f aca="false">REPLACE(C142,12,4,"****")</f>
        <v>	3704021960****3010 </v>
      </c>
      <c r="E142" s="7" t="s">
        <v>7</v>
      </c>
    </row>
    <row r="143" customFormat="false" ht="14.25" hidden="false" customHeight="false" outlineLevel="0" collapsed="false">
      <c r="A143" s="5" t="n">
        <v>141</v>
      </c>
      <c r="B143" s="6" t="s">
        <v>281</v>
      </c>
      <c r="C143" s="7" t="s">
        <v>282</v>
      </c>
      <c r="D143" s="5" t="str">
        <f aca="false">REPLACE(C143,12,4,"****")</f>
        <v>	3704021985****5458 </v>
      </c>
      <c r="E143" s="8" t="s">
        <v>58</v>
      </c>
    </row>
    <row r="144" customFormat="false" ht="14.25" hidden="false" customHeight="false" outlineLevel="0" collapsed="false">
      <c r="A144" s="5" t="n">
        <v>142</v>
      </c>
      <c r="B144" s="6" t="s">
        <v>283</v>
      </c>
      <c r="C144" s="7" t="s">
        <v>284</v>
      </c>
      <c r="D144" s="5" t="str">
        <f aca="false">REPLACE(C144,12,4,"****")</f>
        <v>	3704031992****2236 </v>
      </c>
      <c r="E144" s="7" t="s">
        <v>10</v>
      </c>
    </row>
    <row r="145" customFormat="false" ht="14.25" hidden="false" customHeight="false" outlineLevel="0" collapsed="false">
      <c r="A145" s="5" t="n">
        <v>143</v>
      </c>
      <c r="B145" s="6" t="s">
        <v>285</v>
      </c>
      <c r="C145" s="7" t="s">
        <v>286</v>
      </c>
      <c r="D145" s="5" t="str">
        <f aca="false">REPLACE(C145,12,4,"****")</f>
        <v>	3704061987****2212 </v>
      </c>
      <c r="E145" s="7" t="s">
        <v>10</v>
      </c>
    </row>
    <row r="146" customFormat="false" ht="14.25" hidden="false" customHeight="false" outlineLevel="0" collapsed="false">
      <c r="A146" s="5" t="n">
        <v>144</v>
      </c>
      <c r="B146" s="6" t="s">
        <v>287</v>
      </c>
      <c r="C146" s="7" t="s">
        <v>288</v>
      </c>
      <c r="D146" s="5" t="str">
        <f aca="false">REPLACE(C146,12,4,"****")</f>
        <v>	3704051989****5433 </v>
      </c>
      <c r="E146" s="7" t="s">
        <v>10</v>
      </c>
    </row>
    <row r="147" customFormat="false" ht="14.25" hidden="false" customHeight="false" outlineLevel="0" collapsed="false">
      <c r="A147" s="5" t="n">
        <v>145</v>
      </c>
      <c r="B147" s="6" t="s">
        <v>289</v>
      </c>
      <c r="C147" s="7" t="s">
        <v>290</v>
      </c>
      <c r="D147" s="5" t="str">
        <f aca="false">REPLACE(C147,12,4,"****")</f>
        <v>	3704051989****6015 </v>
      </c>
      <c r="E147" s="7" t="s">
        <v>10</v>
      </c>
    </row>
    <row r="148" customFormat="false" ht="14.25" hidden="false" customHeight="false" outlineLevel="0" collapsed="false">
      <c r="A148" s="5" t="n">
        <v>146</v>
      </c>
      <c r="B148" s="6" t="s">
        <v>291</v>
      </c>
      <c r="C148" s="7" t="s">
        <v>292</v>
      </c>
      <c r="D148" s="5" t="str">
        <f aca="false">REPLACE(C148,12,4,"****")</f>
        <v>	3704051986****4033 </v>
      </c>
      <c r="E148" s="7" t="s">
        <v>10</v>
      </c>
    </row>
    <row r="149" customFormat="false" ht="14.25" hidden="false" customHeight="false" outlineLevel="0" collapsed="false">
      <c r="A149" s="5" t="n">
        <v>147</v>
      </c>
      <c r="B149" s="6" t="s">
        <v>293</v>
      </c>
      <c r="C149" s="7" t="s">
        <v>294</v>
      </c>
      <c r="D149" s="5" t="str">
        <f aca="false">REPLACE(C149,12,4,"****")</f>
        <v>	3704051989****4018 </v>
      </c>
      <c r="E149" s="7" t="s">
        <v>10</v>
      </c>
    </row>
    <row r="150" customFormat="false" ht="14.25" hidden="false" customHeight="false" outlineLevel="0" collapsed="false">
      <c r="A150" s="5" t="n">
        <v>148</v>
      </c>
      <c r="B150" s="6" t="s">
        <v>295</v>
      </c>
      <c r="C150" s="7" t="s">
        <v>296</v>
      </c>
      <c r="D150" s="5" t="str">
        <f aca="false">REPLACE(C150,12,4,"****")</f>
        <v>	3704051993****6019 </v>
      </c>
      <c r="E150" s="7" t="s">
        <v>10</v>
      </c>
    </row>
    <row r="151" customFormat="false" ht="14.25" hidden="false" customHeight="false" outlineLevel="0" collapsed="false">
      <c r="A151" s="5" t="n">
        <v>149</v>
      </c>
      <c r="B151" s="6" t="s">
        <v>297</v>
      </c>
      <c r="C151" s="7" t="s">
        <v>298</v>
      </c>
      <c r="D151" s="5" t="str">
        <f aca="false">REPLACE(C151,12,4,"****")</f>
        <v>	3704061982****2858 </v>
      </c>
      <c r="E151" s="7" t="s">
        <v>10</v>
      </c>
    </row>
    <row r="152" customFormat="false" ht="14.25" hidden="false" customHeight="false" outlineLevel="0" collapsed="false">
      <c r="A152" s="5" t="n">
        <v>150</v>
      </c>
      <c r="B152" s="6" t="s">
        <v>299</v>
      </c>
      <c r="C152" s="7" t="s">
        <v>300</v>
      </c>
      <c r="D152" s="5" t="str">
        <f aca="false">REPLACE(C152,12,4,"****")</f>
        <v>	3704061967****3915 </v>
      </c>
      <c r="E152" s="7" t="s">
        <v>10</v>
      </c>
    </row>
    <row r="153" customFormat="false" ht="14.25" hidden="false" customHeight="false" outlineLevel="0" collapsed="false">
      <c r="A153" s="5" t="n">
        <v>151</v>
      </c>
      <c r="B153" s="6" t="s">
        <v>301</v>
      </c>
      <c r="C153" s="7" t="s">
        <v>302</v>
      </c>
      <c r="D153" s="5" t="str">
        <f aca="false">REPLACE(C153,12,4,"****")</f>
        <v>	3704061967****1037 </v>
      </c>
      <c r="E153" s="7" t="s">
        <v>10</v>
      </c>
    </row>
    <row r="154" customFormat="false" ht="14.25" hidden="false" customHeight="false" outlineLevel="0" collapsed="false">
      <c r="A154" s="5" t="n">
        <v>152</v>
      </c>
      <c r="B154" s="6" t="s">
        <v>303</v>
      </c>
      <c r="C154" s="7" t="s">
        <v>304</v>
      </c>
      <c r="D154" s="5" t="str">
        <f aca="false">REPLACE(C154,12,4,"****")</f>
        <v>	3704061983****3911 </v>
      </c>
      <c r="E154" s="7" t="s">
        <v>10</v>
      </c>
    </row>
    <row r="155" customFormat="false" ht="14.25" hidden="false" customHeight="false" outlineLevel="0" collapsed="false">
      <c r="A155" s="5" t="n">
        <v>153</v>
      </c>
      <c r="B155" s="6" t="s">
        <v>305</v>
      </c>
      <c r="C155" s="7" t="s">
        <v>306</v>
      </c>
      <c r="D155" s="5" t="str">
        <f aca="false">REPLACE(C155,12,4,"****")</f>
        <v>	3704041986****0071 </v>
      </c>
      <c r="E155" s="7" t="s">
        <v>10</v>
      </c>
    </row>
    <row r="156" customFormat="false" ht="14.25" hidden="false" customHeight="false" outlineLevel="0" collapsed="false">
      <c r="A156" s="5" t="n">
        <v>154</v>
      </c>
      <c r="B156" s="6" t="s">
        <v>307</v>
      </c>
      <c r="C156" s="7" t="s">
        <v>308</v>
      </c>
      <c r="D156" s="5" t="str">
        <f aca="false">REPLACE(C156,12,4,"****")</f>
        <v>	3704041987****1436 </v>
      </c>
      <c r="E156" s="7" t="s">
        <v>10</v>
      </c>
    </row>
    <row r="157" customFormat="false" ht="14.25" hidden="false" customHeight="false" outlineLevel="0" collapsed="false">
      <c r="A157" s="5" t="n">
        <v>155</v>
      </c>
      <c r="B157" s="6" t="s">
        <v>309</v>
      </c>
      <c r="C157" s="7" t="s">
        <v>310</v>
      </c>
      <c r="D157" s="5" t="str">
        <f aca="false">REPLACE(C157,12,4,"****")</f>
        <v>	3704041987****4513 </v>
      </c>
      <c r="E157" s="7" t="s">
        <v>10</v>
      </c>
    </row>
    <row r="158" customFormat="false" ht="14.25" hidden="false" customHeight="false" outlineLevel="0" collapsed="false">
      <c r="A158" s="5" t="n">
        <v>156</v>
      </c>
      <c r="B158" s="6" t="s">
        <v>311</v>
      </c>
      <c r="C158" s="7" t="s">
        <v>312</v>
      </c>
      <c r="D158" s="5" t="str">
        <f aca="false">REPLACE(C158,12,4,"****")</f>
        <v>	3704041980****3317 </v>
      </c>
      <c r="E158" s="7" t="s">
        <v>10</v>
      </c>
    </row>
    <row r="159" customFormat="false" ht="14.25" hidden="false" customHeight="false" outlineLevel="0" collapsed="false">
      <c r="A159" s="5" t="n">
        <v>157</v>
      </c>
      <c r="B159" s="6" t="s">
        <v>313</v>
      </c>
      <c r="C159" s="7" t="s">
        <v>314</v>
      </c>
      <c r="D159" s="5" t="str">
        <f aca="false">REPLACE(C159,12,4,"****")</f>
        <v>	3704811986****7057 </v>
      </c>
      <c r="E159" s="7" t="s">
        <v>10</v>
      </c>
    </row>
    <row r="160" customFormat="false" ht="14.25" hidden="false" customHeight="false" outlineLevel="0" collapsed="false">
      <c r="A160" s="5" t="n">
        <v>158</v>
      </c>
      <c r="B160" s="6" t="s">
        <v>315</v>
      </c>
      <c r="C160" s="7" t="s">
        <v>316</v>
      </c>
      <c r="D160" s="5" t="str">
        <f aca="false">REPLACE(C160,12,4,"****")</f>
        <v>	3704041992****1419 </v>
      </c>
      <c r="E160" s="7" t="s">
        <v>10</v>
      </c>
    </row>
    <row r="161" customFormat="false" ht="14.25" hidden="false" customHeight="false" outlineLevel="0" collapsed="false">
      <c r="A161" s="5" t="n">
        <v>159</v>
      </c>
      <c r="B161" s="6" t="s">
        <v>317</v>
      </c>
      <c r="C161" s="7" t="s">
        <v>318</v>
      </c>
      <c r="D161" s="5" t="str">
        <f aca="false">REPLACE(C161,12,4,"****")</f>
        <v>	3704041986****1410 </v>
      </c>
      <c r="E161" s="7" t="s">
        <v>10</v>
      </c>
    </row>
    <row r="162" customFormat="false" ht="14.25" hidden="false" customHeight="false" outlineLevel="0" collapsed="false">
      <c r="A162" s="5" t="n">
        <v>160</v>
      </c>
      <c r="B162" s="6" t="s">
        <v>319</v>
      </c>
      <c r="C162" s="7" t="s">
        <v>320</v>
      </c>
      <c r="D162" s="5" t="str">
        <f aca="false">REPLACE(C162,12,4,"****")</f>
        <v>	3704811993****603X </v>
      </c>
      <c r="E162" s="7" t="s">
        <v>10</v>
      </c>
    </row>
    <row r="163" customFormat="false" ht="14.25" hidden="false" customHeight="false" outlineLevel="0" collapsed="false">
      <c r="A163" s="5" t="n">
        <v>161</v>
      </c>
      <c r="B163" s="6" t="s">
        <v>321</v>
      </c>
      <c r="C163" s="7" t="s">
        <v>322</v>
      </c>
      <c r="D163" s="5" t="str">
        <f aca="false">REPLACE(C163,12,4,"****")</f>
        <v>	3704051970****3715 </v>
      </c>
      <c r="E163" s="7" t="s">
        <v>10</v>
      </c>
    </row>
    <row r="164" customFormat="false" ht="14.25" hidden="false" customHeight="false" outlineLevel="0" collapsed="false">
      <c r="A164" s="5" t="n">
        <v>162</v>
      </c>
      <c r="B164" s="6" t="s">
        <v>323</v>
      </c>
      <c r="C164" s="7" t="s">
        <v>324</v>
      </c>
      <c r="D164" s="5" t="str">
        <f aca="false">REPLACE(C164,12,4,"****")</f>
        <v>	3203251979****5236 </v>
      </c>
      <c r="E164" s="7" t="s">
        <v>10</v>
      </c>
    </row>
    <row r="165" customFormat="false" ht="14.25" hidden="false" customHeight="false" outlineLevel="0" collapsed="false">
      <c r="A165" s="5" t="n">
        <v>163</v>
      </c>
      <c r="B165" s="6" t="s">
        <v>325</v>
      </c>
      <c r="C165" s="7" t="s">
        <v>326</v>
      </c>
      <c r="D165" s="5" t="str">
        <f aca="false">REPLACE(C165,12,4,"****")</f>
        <v>	3704061991****5012 </v>
      </c>
      <c r="E165" s="7" t="s">
        <v>10</v>
      </c>
    </row>
    <row r="166" customFormat="false" ht="14.25" hidden="false" customHeight="false" outlineLevel="0" collapsed="false">
      <c r="A166" s="5" t="n">
        <v>164</v>
      </c>
      <c r="B166" s="6" t="s">
        <v>327</v>
      </c>
      <c r="C166" s="7" t="s">
        <v>328</v>
      </c>
      <c r="D166" s="5" t="str">
        <f aca="false">REPLACE(C166,12,4,"****")</f>
        <v>	3704021968****4353 </v>
      </c>
      <c r="E166" s="7" t="s">
        <v>10</v>
      </c>
    </row>
    <row r="167" customFormat="false" ht="14.25" hidden="false" customHeight="false" outlineLevel="0" collapsed="false">
      <c r="A167" s="5" t="n">
        <v>165</v>
      </c>
      <c r="B167" s="6" t="s">
        <v>329</v>
      </c>
      <c r="C167" s="7" t="s">
        <v>330</v>
      </c>
      <c r="D167" s="5" t="str">
        <f aca="false">REPLACE(C167,12,4,"****")</f>
        <v>	3704021970****0213 </v>
      </c>
      <c r="E167" s="7" t="s">
        <v>10</v>
      </c>
    </row>
    <row r="168" customFormat="false" ht="14.25" hidden="false" customHeight="false" outlineLevel="0" collapsed="false">
      <c r="A168" s="5" t="n">
        <v>166</v>
      </c>
      <c r="B168" s="6" t="s">
        <v>331</v>
      </c>
      <c r="C168" s="7" t="s">
        <v>332</v>
      </c>
      <c r="D168" s="5" t="str">
        <f aca="false">REPLACE(C168,12,4,"****")</f>
        <v>	3704021983****0117 </v>
      </c>
      <c r="E168" s="7" t="s">
        <v>10</v>
      </c>
    </row>
    <row r="169" customFormat="false" ht="14.25" hidden="false" customHeight="false" outlineLevel="0" collapsed="false">
      <c r="A169" s="5" t="n">
        <v>167</v>
      </c>
      <c r="B169" s="6" t="s">
        <v>333</v>
      </c>
      <c r="C169" s="7" t="s">
        <v>334</v>
      </c>
      <c r="D169" s="5" t="str">
        <f aca="false">REPLACE(C169,12,4,"****")</f>
        <v>	3704021994****3913 </v>
      </c>
      <c r="E169" s="7" t="s">
        <v>10</v>
      </c>
    </row>
    <row r="170" customFormat="false" ht="14.25" hidden="false" customHeight="false" outlineLevel="0" collapsed="false">
      <c r="A170" s="5" t="n">
        <v>168</v>
      </c>
      <c r="B170" s="6" t="s">
        <v>335</v>
      </c>
      <c r="C170" s="7" t="s">
        <v>336</v>
      </c>
      <c r="D170" s="5" t="str">
        <f aca="false">REPLACE(C170,12,4,"****")</f>
        <v>	3704021994****3013 </v>
      </c>
      <c r="E170" s="7" t="s">
        <v>10</v>
      </c>
    </row>
    <row r="171" customFormat="false" ht="14.25" hidden="false" customHeight="false" outlineLevel="0" collapsed="false">
      <c r="A171" s="5" t="n">
        <v>169</v>
      </c>
      <c r="B171" s="6" t="s">
        <v>337</v>
      </c>
      <c r="C171" s="7" t="s">
        <v>338</v>
      </c>
      <c r="D171" s="5" t="str">
        <f aca="false">REPLACE(C171,12,4,"****")</f>
        <v>	3704021992****4311 </v>
      </c>
      <c r="E171" s="7" t="s">
        <v>10</v>
      </c>
    </row>
    <row r="172" customFormat="false" ht="14.25" hidden="false" customHeight="false" outlineLevel="0" collapsed="false">
      <c r="A172" s="5" t="n">
        <v>170</v>
      </c>
      <c r="B172" s="6" t="s">
        <v>339</v>
      </c>
      <c r="C172" s="7" t="s">
        <v>340</v>
      </c>
      <c r="D172" s="5" t="str">
        <f aca="false">REPLACE(C172,12,4,"****")</f>
        <v>	3704021985****4335 </v>
      </c>
      <c r="E172" s="7" t="s">
        <v>10</v>
      </c>
    </row>
    <row r="173" customFormat="false" ht="14.25" hidden="false" customHeight="false" outlineLevel="0" collapsed="false">
      <c r="A173" s="5" t="n">
        <v>171</v>
      </c>
      <c r="B173" s="6" t="s">
        <v>341</v>
      </c>
      <c r="C173" s="7" t="s">
        <v>342</v>
      </c>
      <c r="D173" s="5" t="str">
        <f aca="false">REPLACE(C173,12,4,"****")</f>
        <v>	3704021986****3911 </v>
      </c>
      <c r="E173" s="7" t="s">
        <v>10</v>
      </c>
    </row>
    <row r="174" customFormat="false" ht="14.25" hidden="false" customHeight="false" outlineLevel="0" collapsed="false">
      <c r="A174" s="5" t="n">
        <v>172</v>
      </c>
      <c r="B174" s="6" t="s">
        <v>343</v>
      </c>
      <c r="C174" s="7" t="s">
        <v>344</v>
      </c>
      <c r="D174" s="5" t="str">
        <f aca="false">REPLACE(C174,12,4,"****")</f>
        <v>	3704021986****3934 </v>
      </c>
      <c r="E174" s="7" t="s">
        <v>10</v>
      </c>
    </row>
    <row r="175" customFormat="false" ht="14.25" hidden="false" customHeight="false" outlineLevel="0" collapsed="false">
      <c r="A175" s="5" t="n">
        <v>173</v>
      </c>
      <c r="B175" s="6" t="s">
        <v>345</v>
      </c>
      <c r="C175" s="7" t="s">
        <v>346</v>
      </c>
      <c r="D175" s="5" t="str">
        <f aca="false">REPLACE(C175,12,4,"****")</f>
        <v>	3704021986****5457 </v>
      </c>
      <c r="E175" s="7" t="s">
        <v>10</v>
      </c>
    </row>
    <row r="176" customFormat="false" ht="14.25" hidden="false" customHeight="false" outlineLevel="0" collapsed="false">
      <c r="A176" s="5" t="n">
        <v>174</v>
      </c>
      <c r="B176" s="6" t="s">
        <v>347</v>
      </c>
      <c r="C176" s="7" t="s">
        <v>348</v>
      </c>
      <c r="D176" s="5" t="str">
        <f aca="false">REPLACE(C176,12,4,"****")</f>
        <v>	3704021988****6930 </v>
      </c>
      <c r="E176" s="7" t="s">
        <v>10</v>
      </c>
    </row>
    <row r="177" customFormat="false" ht="14.25" hidden="false" customHeight="false" outlineLevel="0" collapsed="false">
      <c r="A177" s="5" t="n">
        <v>175</v>
      </c>
      <c r="B177" s="6" t="s">
        <v>349</v>
      </c>
      <c r="C177" s="7" t="s">
        <v>350</v>
      </c>
      <c r="D177" s="5" t="str">
        <f aca="false">REPLACE(C177,12,4,"****")</f>
        <v>	3704811978****7411 </v>
      </c>
      <c r="E177" s="7" t="s">
        <v>10</v>
      </c>
    </row>
    <row r="178" customFormat="false" ht="14.25" hidden="false" customHeight="false" outlineLevel="0" collapsed="false">
      <c r="A178" s="5" t="n">
        <v>176</v>
      </c>
      <c r="B178" s="6" t="s">
        <v>351</v>
      </c>
      <c r="C178" s="7" t="s">
        <v>352</v>
      </c>
      <c r="D178" s="5" t="str">
        <f aca="false">REPLACE(C178,12,4,"****")</f>
        <v>	3704041960****007X </v>
      </c>
      <c r="E178" s="7" t="s">
        <v>7</v>
      </c>
    </row>
    <row r="179" customFormat="false" ht="14.25" hidden="false" customHeight="false" outlineLevel="0" collapsed="false">
      <c r="A179" s="5" t="n">
        <v>177</v>
      </c>
      <c r="B179" s="6" t="s">
        <v>353</v>
      </c>
      <c r="C179" s="7" t="s">
        <v>354</v>
      </c>
      <c r="D179" s="5" t="str">
        <f aca="false">REPLACE(C179,12,4,"****")</f>
        <v>	3704021978****4011 </v>
      </c>
      <c r="E179" s="8" t="s">
        <v>58</v>
      </c>
    </row>
    <row r="180" customFormat="false" ht="14.25" hidden="false" customHeight="false" outlineLevel="0" collapsed="false">
      <c r="A180" s="5" t="n">
        <v>178</v>
      </c>
      <c r="B180" s="6" t="s">
        <v>355</v>
      </c>
      <c r="C180" s="7" t="s">
        <v>356</v>
      </c>
      <c r="D180" s="5" t="str">
        <f aca="false">REPLACE(C180,12,4,"****")</f>
        <v>	3704211960****4637 </v>
      </c>
      <c r="E180" s="7" t="s">
        <v>7</v>
      </c>
    </row>
    <row r="181" customFormat="false" ht="14.25" hidden="false" customHeight="false" outlineLevel="0" collapsed="false">
      <c r="A181" s="5" t="n">
        <v>179</v>
      </c>
      <c r="B181" s="6" t="s">
        <v>357</v>
      </c>
      <c r="C181" s="7" t="s">
        <v>358</v>
      </c>
      <c r="D181" s="5" t="str">
        <f aca="false">REPLACE(C181,12,4,"****")</f>
        <v>	3704211960****1211 </v>
      </c>
      <c r="E181" s="7" t="s">
        <v>7</v>
      </c>
    </row>
    <row r="182" customFormat="false" ht="14.25" hidden="false" customHeight="false" outlineLevel="0" collapsed="false">
      <c r="A182" s="5" t="n">
        <v>180</v>
      </c>
      <c r="B182" s="6" t="s">
        <v>359</v>
      </c>
      <c r="C182" s="7" t="s">
        <v>360</v>
      </c>
      <c r="D182" s="5" t="str">
        <f aca="false">REPLACE(C182,12,4,"****")</f>
        <v>	3704021978****3114 </v>
      </c>
      <c r="E182" s="7" t="s">
        <v>10</v>
      </c>
    </row>
    <row r="183" customFormat="false" ht="14.25" hidden="false" customHeight="false" outlineLevel="0" collapsed="false">
      <c r="A183" s="5" t="n">
        <v>181</v>
      </c>
      <c r="B183" s="6" t="s">
        <v>361</v>
      </c>
      <c r="C183" s="7" t="s">
        <v>362</v>
      </c>
      <c r="D183" s="5" t="str">
        <f aca="false">REPLACE(C183,12,4,"****")</f>
        <v>	3704061977****5019 </v>
      </c>
      <c r="E183" s="7" t="s">
        <v>10</v>
      </c>
    </row>
    <row r="184" customFormat="false" ht="14.25" hidden="false" customHeight="false" outlineLevel="0" collapsed="false">
      <c r="A184" s="5" t="n">
        <v>182</v>
      </c>
      <c r="B184" s="6" t="s">
        <v>363</v>
      </c>
      <c r="C184" s="7" t="s">
        <v>364</v>
      </c>
      <c r="D184" s="5" t="str">
        <f aca="false">REPLACE(C184,12,4,"****")</f>
        <v>	3704061987****4557 </v>
      </c>
      <c r="E184" s="7" t="s">
        <v>10</v>
      </c>
    </row>
    <row r="185" customFormat="false" ht="14.25" hidden="false" customHeight="false" outlineLevel="0" collapsed="false">
      <c r="A185" s="5" t="n">
        <v>183</v>
      </c>
      <c r="B185" s="6" t="s">
        <v>365</v>
      </c>
      <c r="C185" s="7" t="s">
        <v>366</v>
      </c>
      <c r="D185" s="5" t="str">
        <f aca="false">REPLACE(C185,12,4,"****")</f>
        <v>	3704051982****2511 </v>
      </c>
      <c r="E185" s="7" t="s">
        <v>10</v>
      </c>
    </row>
    <row r="186" customFormat="false" ht="14.25" hidden="false" customHeight="false" outlineLevel="0" collapsed="false">
      <c r="A186" s="5" t="n">
        <v>184</v>
      </c>
      <c r="B186" s="6" t="s">
        <v>367</v>
      </c>
      <c r="C186" s="7" t="s">
        <v>368</v>
      </c>
      <c r="D186" s="5" t="str">
        <f aca="false">REPLACE(C186,12,4,"****")</f>
        <v>	3704051991****381X </v>
      </c>
      <c r="E186" s="7" t="s">
        <v>10</v>
      </c>
    </row>
    <row r="187" customFormat="false" ht="14.25" hidden="false" customHeight="false" outlineLevel="0" collapsed="false">
      <c r="A187" s="5" t="n">
        <v>185</v>
      </c>
      <c r="B187" s="6" t="s">
        <v>369</v>
      </c>
      <c r="C187" s="7" t="s">
        <v>370</v>
      </c>
      <c r="D187" s="5" t="str">
        <f aca="false">REPLACE(C187,12,4,"****")</f>
        <v>	3704051988****2510 </v>
      </c>
      <c r="E187" s="7" t="s">
        <v>10</v>
      </c>
    </row>
    <row r="188" customFormat="false" ht="14.25" hidden="false" customHeight="false" outlineLevel="0" collapsed="false">
      <c r="A188" s="5" t="n">
        <v>186</v>
      </c>
      <c r="B188" s="6" t="s">
        <v>371</v>
      </c>
      <c r="C188" s="7" t="s">
        <v>372</v>
      </c>
      <c r="D188" s="5" t="str">
        <f aca="false">REPLACE(C188,12,4,"****")</f>
        <v>	3704051990****401X </v>
      </c>
      <c r="E188" s="7" t="s">
        <v>10</v>
      </c>
    </row>
    <row r="189" customFormat="false" ht="14.25" hidden="false" customHeight="false" outlineLevel="0" collapsed="false">
      <c r="A189" s="5" t="n">
        <v>187</v>
      </c>
      <c r="B189" s="6" t="s">
        <v>373</v>
      </c>
      <c r="C189" s="7" t="s">
        <v>374</v>
      </c>
      <c r="D189" s="5" t="str">
        <f aca="false">REPLACE(C189,12,4,"****")</f>
        <v>	3704061966****0553 </v>
      </c>
      <c r="E189" s="7" t="s">
        <v>10</v>
      </c>
    </row>
    <row r="190" customFormat="false" ht="14.25" hidden="false" customHeight="false" outlineLevel="0" collapsed="false">
      <c r="A190" s="5" t="n">
        <v>188</v>
      </c>
      <c r="B190" s="6" t="s">
        <v>375</v>
      </c>
      <c r="C190" s="7" t="s">
        <v>376</v>
      </c>
      <c r="D190" s="5" t="str">
        <f aca="false">REPLACE(C190,12,4,"****")</f>
        <v>	3704061978****5012 </v>
      </c>
      <c r="E190" s="7" t="s">
        <v>10</v>
      </c>
    </row>
    <row r="191" customFormat="false" ht="14.25" hidden="false" customHeight="false" outlineLevel="0" collapsed="false">
      <c r="A191" s="5" t="n">
        <v>189</v>
      </c>
      <c r="B191" s="6" t="s">
        <v>377</v>
      </c>
      <c r="C191" s="7" t="s">
        <v>378</v>
      </c>
      <c r="D191" s="5" t="str">
        <f aca="false">REPLACE(C191,12,4,"****")</f>
        <v>	3704031985****3451 </v>
      </c>
      <c r="E191" s="7" t="s">
        <v>10</v>
      </c>
    </row>
    <row r="192" customFormat="false" ht="14.25" hidden="false" customHeight="false" outlineLevel="0" collapsed="false">
      <c r="A192" s="5" t="n">
        <v>190</v>
      </c>
      <c r="B192" s="6" t="s">
        <v>379</v>
      </c>
      <c r="C192" s="7" t="s">
        <v>380</v>
      </c>
      <c r="D192" s="5" t="str">
        <f aca="false">REPLACE(C192,12,4,"****")</f>
        <v>	3704041964****5917 </v>
      </c>
      <c r="E192" s="7" t="s">
        <v>10</v>
      </c>
    </row>
    <row r="193" customFormat="false" ht="14.25" hidden="false" customHeight="false" outlineLevel="0" collapsed="false">
      <c r="A193" s="5" t="n">
        <v>191</v>
      </c>
      <c r="B193" s="6" t="s">
        <v>381</v>
      </c>
      <c r="C193" s="7" t="s">
        <v>382</v>
      </c>
      <c r="D193" s="5" t="str">
        <f aca="false">REPLACE(C193,12,4,"****")</f>
        <v>	3704041984****2917 </v>
      </c>
      <c r="E193" s="7" t="s">
        <v>10</v>
      </c>
    </row>
    <row r="194" customFormat="false" ht="14.25" hidden="false" customHeight="false" outlineLevel="0" collapsed="false">
      <c r="A194" s="5" t="n">
        <v>192</v>
      </c>
      <c r="B194" s="6" t="s">
        <v>383</v>
      </c>
      <c r="C194" s="7" t="s">
        <v>384</v>
      </c>
      <c r="D194" s="5" t="str">
        <f aca="false">REPLACE(C194,12,4,"****")</f>
        <v>	3704041983****9812 </v>
      </c>
      <c r="E194" s="7" t="s">
        <v>10</v>
      </c>
    </row>
    <row r="195" customFormat="false" ht="14.25" hidden="false" customHeight="false" outlineLevel="0" collapsed="false">
      <c r="A195" s="5" t="n">
        <v>193</v>
      </c>
      <c r="B195" s="6" t="s">
        <v>385</v>
      </c>
      <c r="C195" s="7" t="s">
        <v>386</v>
      </c>
      <c r="D195" s="5" t="str">
        <f aca="false">REPLACE(C195,12,4,"****")</f>
        <v>	3704021978****6235 </v>
      </c>
      <c r="E195" s="7" t="s">
        <v>10</v>
      </c>
    </row>
    <row r="196" customFormat="false" ht="14.25" hidden="false" customHeight="false" outlineLevel="0" collapsed="false">
      <c r="A196" s="5" t="n">
        <v>194</v>
      </c>
      <c r="B196" s="6" t="s">
        <v>387</v>
      </c>
      <c r="C196" s="7" t="s">
        <v>388</v>
      </c>
      <c r="D196" s="5" t="str">
        <f aca="false">REPLACE(C196,12,4,"****")</f>
        <v>	3704061993****0074 </v>
      </c>
      <c r="E196" s="7" t="s">
        <v>10</v>
      </c>
    </row>
    <row r="197" customFormat="false" ht="14.25" hidden="false" customHeight="false" outlineLevel="0" collapsed="false">
      <c r="A197" s="5" t="n">
        <v>195</v>
      </c>
      <c r="B197" s="6" t="s">
        <v>389</v>
      </c>
      <c r="C197" s="7" t="s">
        <v>390</v>
      </c>
      <c r="D197" s="5" t="str">
        <f aca="false">REPLACE(C197,12,4,"****")</f>
        <v>	3704061991****0157 </v>
      </c>
      <c r="E197" s="7" t="s">
        <v>10</v>
      </c>
    </row>
    <row r="198" customFormat="false" ht="14.25" hidden="false" customHeight="false" outlineLevel="0" collapsed="false">
      <c r="A198" s="5" t="n">
        <v>196</v>
      </c>
      <c r="B198" s="6" t="s">
        <v>391</v>
      </c>
      <c r="C198" s="7" t="s">
        <v>392</v>
      </c>
      <c r="D198" s="5" t="str">
        <f aca="false">REPLACE(C198,12,4,"****")</f>
        <v>	3704021984****4816 </v>
      </c>
      <c r="E198" s="7" t="s">
        <v>10</v>
      </c>
    </row>
    <row r="199" customFormat="false" ht="14.25" hidden="false" customHeight="false" outlineLevel="0" collapsed="false">
      <c r="A199" s="5" t="n">
        <v>197</v>
      </c>
      <c r="B199" s="6" t="s">
        <v>393</v>
      </c>
      <c r="C199" s="7" t="s">
        <v>394</v>
      </c>
      <c r="D199" s="5" t="str">
        <f aca="false">REPLACE(C199,12,4,"****")</f>
        <v>	3704021960****5314 </v>
      </c>
      <c r="E199" s="7" t="s">
        <v>7</v>
      </c>
    </row>
    <row r="200" customFormat="false" ht="14.25" hidden="false" customHeight="false" outlineLevel="0" collapsed="false">
      <c r="A200" s="5" t="n">
        <v>198</v>
      </c>
      <c r="B200" s="6" t="s">
        <v>395</v>
      </c>
      <c r="C200" s="7" t="s">
        <v>396</v>
      </c>
      <c r="D200" s="5" t="str">
        <f aca="false">REPLACE(C200,12,4,"****")</f>
        <v>	3704041986****1935 </v>
      </c>
      <c r="E200" s="7" t="s">
        <v>10</v>
      </c>
    </row>
    <row r="201" customFormat="false" ht="14.25" hidden="false" customHeight="false" outlineLevel="0" collapsed="false">
      <c r="A201" s="5" t="n">
        <v>199</v>
      </c>
      <c r="B201" s="6" t="s">
        <v>397</v>
      </c>
      <c r="C201" s="7" t="s">
        <v>398</v>
      </c>
      <c r="D201" s="5" t="str">
        <f aca="false">REPLACE(C201,12,4,"****")</f>
        <v>	3704061986****3912 </v>
      </c>
      <c r="E201" s="7" t="s">
        <v>10</v>
      </c>
    </row>
    <row r="202" customFormat="false" ht="14.25" hidden="false" customHeight="false" outlineLevel="0" collapsed="false">
      <c r="A202" s="5" t="n">
        <v>200</v>
      </c>
      <c r="B202" s="6" t="s">
        <v>399</v>
      </c>
      <c r="C202" s="7" t="s">
        <v>400</v>
      </c>
      <c r="D202" s="5" t="str">
        <f aca="false">REPLACE(C202,12,4,"****")</f>
        <v>	3704061988****0072 </v>
      </c>
      <c r="E202" s="7" t="s">
        <v>10</v>
      </c>
    </row>
    <row r="203" customFormat="false" ht="14.25" hidden="false" customHeight="false" outlineLevel="0" collapsed="false">
      <c r="A203" s="5" t="n">
        <v>201</v>
      </c>
      <c r="B203" s="6" t="s">
        <v>401</v>
      </c>
      <c r="C203" s="7" t="s">
        <v>402</v>
      </c>
      <c r="D203" s="5" t="str">
        <f aca="false">REPLACE(C203,12,4,"****")</f>
        <v>	3704051989****5415 </v>
      </c>
      <c r="E203" s="7" t="s">
        <v>10</v>
      </c>
    </row>
    <row r="204" customFormat="false" ht="14.25" hidden="false" customHeight="false" outlineLevel="0" collapsed="false">
      <c r="A204" s="5" t="n">
        <v>202</v>
      </c>
      <c r="B204" s="6" t="s">
        <v>403</v>
      </c>
      <c r="C204" s="7" t="s">
        <v>404</v>
      </c>
      <c r="D204" s="5" t="str">
        <f aca="false">REPLACE(C204,12,4,"****")</f>
        <v>	3704051990****0619 </v>
      </c>
      <c r="E204" s="7" t="s">
        <v>10</v>
      </c>
    </row>
    <row r="205" customFormat="false" ht="14.25" hidden="false" customHeight="false" outlineLevel="0" collapsed="false">
      <c r="A205" s="5" t="n">
        <v>203</v>
      </c>
      <c r="B205" s="6" t="s">
        <v>405</v>
      </c>
      <c r="C205" s="7" t="s">
        <v>406</v>
      </c>
      <c r="D205" s="5" t="str">
        <f aca="false">REPLACE(C205,12,4,"****")</f>
        <v>	3704061980****4210 </v>
      </c>
      <c r="E205" s="7" t="s">
        <v>10</v>
      </c>
    </row>
    <row r="206" customFormat="false" ht="14.25" hidden="false" customHeight="false" outlineLevel="0" collapsed="false">
      <c r="A206" s="5" t="n">
        <v>204</v>
      </c>
      <c r="B206" s="6" t="s">
        <v>407</v>
      </c>
      <c r="C206" s="7" t="s">
        <v>408</v>
      </c>
      <c r="D206" s="5" t="str">
        <f aca="false">REPLACE(C206,12,4,"****")</f>
        <v>	3704041964****0516 </v>
      </c>
      <c r="E206" s="7" t="s">
        <v>10</v>
      </c>
    </row>
    <row r="207" customFormat="false" ht="14.25" hidden="false" customHeight="false" outlineLevel="0" collapsed="false">
      <c r="A207" s="5" t="n">
        <v>205</v>
      </c>
      <c r="B207" s="6" t="s">
        <v>409</v>
      </c>
      <c r="C207" s="7" t="s">
        <v>410</v>
      </c>
      <c r="D207" s="5" t="str">
        <f aca="false">REPLACE(C207,12,4,"****")</f>
        <v>	3704041983****5733 </v>
      </c>
      <c r="E207" s="7" t="s">
        <v>10</v>
      </c>
    </row>
    <row r="208" customFormat="false" ht="14.25" hidden="false" customHeight="false" outlineLevel="0" collapsed="false">
      <c r="A208" s="5" t="n">
        <v>206</v>
      </c>
      <c r="B208" s="6" t="s">
        <v>411</v>
      </c>
      <c r="C208" s="7" t="s">
        <v>412</v>
      </c>
      <c r="D208" s="5" t="str">
        <f aca="false">REPLACE(C208,12,4,"****")</f>
        <v>	3704041974****1419 </v>
      </c>
      <c r="E208" s="7" t="s">
        <v>10</v>
      </c>
    </row>
    <row r="209" customFormat="false" ht="14.25" hidden="false" customHeight="false" outlineLevel="0" collapsed="false">
      <c r="A209" s="5" t="n">
        <v>207</v>
      </c>
      <c r="B209" s="6" t="s">
        <v>413</v>
      </c>
      <c r="C209" s="7" t="s">
        <v>414</v>
      </c>
      <c r="D209" s="5" t="str">
        <f aca="false">REPLACE(C209,12,4,"****")</f>
        <v>	3704041985****1415 </v>
      </c>
      <c r="E209" s="7" t="s">
        <v>10</v>
      </c>
    </row>
    <row r="210" customFormat="false" ht="14.25" hidden="false" customHeight="false" outlineLevel="0" collapsed="false">
      <c r="A210" s="5" t="n">
        <v>208</v>
      </c>
      <c r="B210" s="6" t="s">
        <v>415</v>
      </c>
      <c r="C210" s="7" t="s">
        <v>416</v>
      </c>
      <c r="D210" s="5" t="str">
        <f aca="false">REPLACE(C210,12,4,"****")</f>
        <v>	3704021979****0514 </v>
      </c>
      <c r="E210" s="7" t="s">
        <v>10</v>
      </c>
    </row>
    <row r="211" customFormat="false" ht="14.25" hidden="false" customHeight="false" outlineLevel="0" collapsed="false">
      <c r="A211" s="5" t="n">
        <v>209</v>
      </c>
      <c r="B211" s="6" t="s">
        <v>417</v>
      </c>
      <c r="C211" s="7" t="s">
        <v>418</v>
      </c>
      <c r="D211" s="5" t="str">
        <f aca="false">REPLACE(C211,12,4,"****")</f>
        <v>	3704021964****1036 </v>
      </c>
      <c r="E211" s="7" t="s">
        <v>10</v>
      </c>
    </row>
    <row r="212" customFormat="false" ht="14.25" hidden="false" customHeight="false" outlineLevel="0" collapsed="false">
      <c r="A212" s="5" t="n">
        <v>210</v>
      </c>
      <c r="B212" s="6" t="s">
        <v>419</v>
      </c>
      <c r="C212" s="7" t="s">
        <v>420</v>
      </c>
      <c r="D212" s="5" t="str">
        <f aca="false">REPLACE(C212,12,4,"****")</f>
        <v>	3704021971****2017 </v>
      </c>
      <c r="E212" s="7" t="s">
        <v>10</v>
      </c>
    </row>
    <row r="213" customFormat="false" ht="14.25" hidden="false" customHeight="false" outlineLevel="0" collapsed="false">
      <c r="A213" s="5" t="n">
        <v>211</v>
      </c>
      <c r="B213" s="6" t="s">
        <v>421</v>
      </c>
      <c r="C213" s="7" t="s">
        <v>422</v>
      </c>
      <c r="D213" s="5" t="str">
        <f aca="false">REPLACE(C213,12,4,"****")</f>
        <v>	3704021973****6539 </v>
      </c>
      <c r="E213" s="7" t="s">
        <v>10</v>
      </c>
    </row>
    <row r="214" customFormat="false" ht="14.25" hidden="false" customHeight="false" outlineLevel="0" collapsed="false">
      <c r="A214" s="5" t="n">
        <v>212</v>
      </c>
      <c r="B214" s="6" t="s">
        <v>423</v>
      </c>
      <c r="C214" s="7" t="s">
        <v>424</v>
      </c>
      <c r="D214" s="5" t="str">
        <f aca="false">REPLACE(C214,12,4,"****")</f>
        <v>	3704021981****7352 </v>
      </c>
      <c r="E214" s="7" t="s">
        <v>10</v>
      </c>
    </row>
    <row r="215" customFormat="false" ht="14.25" hidden="false" customHeight="false" outlineLevel="0" collapsed="false">
      <c r="A215" s="5" t="n">
        <v>213</v>
      </c>
      <c r="B215" s="6" t="s">
        <v>425</v>
      </c>
      <c r="C215" s="7" t="s">
        <v>426</v>
      </c>
      <c r="D215" s="5" t="str">
        <f aca="false">REPLACE(C215,12,4,"****")</f>
        <v>	3704021987****3055 </v>
      </c>
      <c r="E215" s="7" t="s">
        <v>10</v>
      </c>
    </row>
    <row r="216" customFormat="false" ht="14.25" hidden="false" customHeight="false" outlineLevel="0" collapsed="false">
      <c r="A216" s="5" t="n">
        <v>214</v>
      </c>
      <c r="B216" s="6" t="s">
        <v>427</v>
      </c>
      <c r="C216" s="7" t="s">
        <v>428</v>
      </c>
      <c r="D216" s="5" t="str">
        <f aca="false">REPLACE(C216,12,4,"****")</f>
        <v>	3704021977****313X </v>
      </c>
      <c r="E216" s="7" t="s">
        <v>10</v>
      </c>
    </row>
    <row r="217" customFormat="false" ht="14.25" hidden="false" customHeight="false" outlineLevel="0" collapsed="false">
      <c r="A217" s="5" t="n">
        <v>215</v>
      </c>
      <c r="B217" s="6" t="s">
        <v>429</v>
      </c>
      <c r="C217" s="7" t="s">
        <v>430</v>
      </c>
      <c r="D217" s="5" t="str">
        <f aca="false">REPLACE(C217,12,4,"****")</f>
        <v>	3704021989****4816 </v>
      </c>
      <c r="E217" s="7" t="s">
        <v>10</v>
      </c>
    </row>
    <row r="218" customFormat="false" ht="14.25" hidden="false" customHeight="false" outlineLevel="0" collapsed="false">
      <c r="A218" s="5" t="n">
        <v>216</v>
      </c>
      <c r="B218" s="6" t="s">
        <v>431</v>
      </c>
      <c r="C218" s="7" t="s">
        <v>432</v>
      </c>
      <c r="D218" s="5" t="str">
        <f aca="false">REPLACE(C218,12,4,"****")</f>
        <v>	3704051976****4629 </v>
      </c>
      <c r="E218" s="7" t="s">
        <v>10</v>
      </c>
    </row>
    <row r="219" customFormat="false" ht="14.25" hidden="false" customHeight="false" outlineLevel="0" collapsed="false">
      <c r="A219" s="5" t="n">
        <v>217</v>
      </c>
      <c r="B219" s="6" t="s">
        <v>433</v>
      </c>
      <c r="C219" s="7" t="s">
        <v>434</v>
      </c>
      <c r="D219" s="5" t="str">
        <f aca="false">REPLACE(C219,12,4,"****")</f>
        <v>	3704061986****3314 </v>
      </c>
      <c r="E219" s="7" t="s">
        <v>10</v>
      </c>
    </row>
    <row r="220" customFormat="false" ht="14.25" hidden="false" customHeight="false" outlineLevel="0" collapsed="false">
      <c r="A220" s="5" t="n">
        <v>218</v>
      </c>
      <c r="B220" s="6" t="s">
        <v>435</v>
      </c>
      <c r="C220" s="7" t="s">
        <v>436</v>
      </c>
      <c r="D220" s="5" t="str">
        <f aca="false">REPLACE(C220,12,4,"****")</f>
        <v>	3704051992****1810 </v>
      </c>
      <c r="E220" s="7" t="s">
        <v>10</v>
      </c>
    </row>
    <row r="221" customFormat="false" ht="14.25" hidden="false" customHeight="false" outlineLevel="0" collapsed="false">
      <c r="A221" s="5" t="n">
        <v>219</v>
      </c>
      <c r="B221" s="6" t="s">
        <v>437</v>
      </c>
      <c r="C221" s="7" t="s">
        <v>438</v>
      </c>
      <c r="D221" s="5" t="str">
        <f aca="false">REPLACE(C221,12,4,"****")</f>
        <v>	3704061973****001X </v>
      </c>
      <c r="E221" s="7" t="s">
        <v>10</v>
      </c>
    </row>
    <row r="222" customFormat="false" ht="14.25" hidden="false" customHeight="false" outlineLevel="0" collapsed="false">
      <c r="A222" s="5" t="n">
        <v>220</v>
      </c>
      <c r="B222" s="6" t="s">
        <v>439</v>
      </c>
      <c r="C222" s="7" t="s">
        <v>440</v>
      </c>
      <c r="D222" s="5" t="str">
        <f aca="false">REPLACE(C222,12,4,"****")</f>
        <v>	3704051985****4010 </v>
      </c>
      <c r="E222" s="7" t="s">
        <v>10</v>
      </c>
    </row>
    <row r="223" customFormat="false" ht="14.25" hidden="false" customHeight="false" outlineLevel="0" collapsed="false">
      <c r="A223" s="5" t="n">
        <v>221</v>
      </c>
      <c r="B223" s="6" t="s">
        <v>441</v>
      </c>
      <c r="C223" s="7" t="s">
        <v>442</v>
      </c>
      <c r="D223" s="5" t="str">
        <f aca="false">REPLACE(C223,12,4,"****")</f>
        <v>	3704061978****3314 </v>
      </c>
      <c r="E223" s="7" t="s">
        <v>10</v>
      </c>
    </row>
    <row r="224" customFormat="false" ht="14.25" hidden="false" customHeight="false" outlineLevel="0" collapsed="false">
      <c r="A224" s="5" t="n">
        <v>222</v>
      </c>
      <c r="B224" s="6" t="s">
        <v>443</v>
      </c>
      <c r="C224" s="7" t="s">
        <v>444</v>
      </c>
      <c r="D224" s="5" t="str">
        <f aca="false">REPLACE(C224,12,4,"****")</f>
        <v>	3704041978****6822 </v>
      </c>
      <c r="E224" s="7" t="s">
        <v>10</v>
      </c>
    </row>
    <row r="225" customFormat="false" ht="14.25" hidden="false" customHeight="false" outlineLevel="0" collapsed="false">
      <c r="A225" s="5" t="n">
        <v>223</v>
      </c>
      <c r="B225" s="6" t="s">
        <v>445</v>
      </c>
      <c r="C225" s="7" t="s">
        <v>446</v>
      </c>
      <c r="D225" s="5" t="str">
        <f aca="false">REPLACE(C225,12,4,"****")</f>
        <v>	3704031985****2718 </v>
      </c>
      <c r="E225" s="7" t="s">
        <v>10</v>
      </c>
    </row>
    <row r="226" customFormat="false" ht="14.25" hidden="false" customHeight="false" outlineLevel="0" collapsed="false">
      <c r="A226" s="5" t="n">
        <v>224</v>
      </c>
      <c r="B226" s="6" t="s">
        <v>447</v>
      </c>
      <c r="C226" s="7" t="s">
        <v>448</v>
      </c>
      <c r="D226" s="5" t="str">
        <f aca="false">REPLACE(C226,12,4,"****")</f>
        <v>	3704061991****2273 </v>
      </c>
      <c r="E226" s="7" t="s">
        <v>10</v>
      </c>
    </row>
    <row r="227" customFormat="false" ht="14.25" hidden="false" customHeight="false" outlineLevel="0" collapsed="false">
      <c r="A227" s="5" t="n">
        <v>225</v>
      </c>
      <c r="B227" s="6" t="s">
        <v>449</v>
      </c>
      <c r="C227" s="7" t="s">
        <v>450</v>
      </c>
      <c r="D227" s="5" t="str">
        <f aca="false">REPLACE(C227,12,4,"****")</f>
        <v>	3704021961****0019 </v>
      </c>
      <c r="E227" s="7" t="s">
        <v>10</v>
      </c>
    </row>
    <row r="228" customFormat="false" ht="14.25" hidden="false" customHeight="false" outlineLevel="0" collapsed="false">
      <c r="A228" s="5" t="n">
        <v>226</v>
      </c>
      <c r="B228" s="6" t="s">
        <v>451</v>
      </c>
      <c r="C228" s="7" t="s">
        <v>452</v>
      </c>
      <c r="D228" s="5" t="str">
        <f aca="false">REPLACE(C228,12,4,"****")</f>
        <v>	3704811973****7419 </v>
      </c>
      <c r="E228" s="7" t="s">
        <v>10</v>
      </c>
    </row>
    <row r="229" customFormat="false" ht="14.25" hidden="false" customHeight="false" outlineLevel="0" collapsed="false">
      <c r="A229" s="5" t="n">
        <v>227</v>
      </c>
      <c r="B229" s="6" t="s">
        <v>453</v>
      </c>
      <c r="C229" s="7" t="s">
        <v>454</v>
      </c>
      <c r="D229" s="5" t="str">
        <f aca="false">REPLACE(C229,12,4,"****")</f>
        <v>	3704811976****2997 </v>
      </c>
      <c r="E229" s="7" t="s">
        <v>10</v>
      </c>
    </row>
    <row r="230" customFormat="false" ht="14.25" hidden="false" customHeight="false" outlineLevel="0" collapsed="false">
      <c r="A230" s="5" t="n">
        <v>228</v>
      </c>
      <c r="B230" s="6" t="s">
        <v>455</v>
      </c>
      <c r="C230" s="7" t="s">
        <v>456</v>
      </c>
      <c r="D230" s="5" t="str">
        <f aca="false">REPLACE(C230,12,4,"****")</f>
        <v>	3704041960****4536 </v>
      </c>
      <c r="E230" s="7" t="s">
        <v>7</v>
      </c>
    </row>
    <row r="231" customFormat="false" ht="14.25" hidden="false" customHeight="false" outlineLevel="0" collapsed="false">
      <c r="A231" s="5" t="n">
        <v>229</v>
      </c>
      <c r="B231" s="6" t="s">
        <v>457</v>
      </c>
      <c r="C231" s="7" t="s">
        <v>458</v>
      </c>
      <c r="D231" s="5" t="str">
        <f aca="false">REPLACE(C231,12,4,"****")</f>
        <v>	3704021984****3052 </v>
      </c>
      <c r="E231" s="7" t="s">
        <v>10</v>
      </c>
    </row>
    <row r="232" customFormat="false" ht="14.25" hidden="false" customHeight="false" outlineLevel="0" collapsed="false">
      <c r="A232" s="5" t="n">
        <v>230</v>
      </c>
      <c r="B232" s="6" t="s">
        <v>459</v>
      </c>
      <c r="C232" s="7" t="s">
        <v>460</v>
      </c>
      <c r="D232" s="5" t="str">
        <f aca="false">REPLACE(C232,12,4,"****")</f>
        <v>	3704211960****2210 </v>
      </c>
      <c r="E232" s="7" t="s">
        <v>7</v>
      </c>
    </row>
    <row r="233" customFormat="false" ht="14.25" hidden="false" customHeight="false" outlineLevel="0" collapsed="false">
      <c r="A233" s="5" t="n">
        <v>231</v>
      </c>
      <c r="B233" s="6" t="s">
        <v>461</v>
      </c>
      <c r="C233" s="7" t="s">
        <v>462</v>
      </c>
      <c r="D233" s="5" t="str">
        <f aca="false">REPLACE(C233,12,4,"****")</f>
        <v>	3704211960****6034 </v>
      </c>
      <c r="E233" s="7" t="s">
        <v>7</v>
      </c>
    </row>
    <row r="234" customFormat="false" ht="14.25" hidden="false" customHeight="false" outlineLevel="0" collapsed="false">
      <c r="A234" s="5" t="n">
        <v>232</v>
      </c>
      <c r="B234" s="6" t="s">
        <v>463</v>
      </c>
      <c r="C234" s="7" t="s">
        <v>464</v>
      </c>
      <c r="D234" s="5" t="str">
        <f aca="false">REPLACE(C234,12,4,"****")</f>
        <v>	3704031988****1835 </v>
      </c>
      <c r="E234" s="7" t="s">
        <v>10</v>
      </c>
    </row>
    <row r="235" customFormat="false" ht="14.25" hidden="false" customHeight="false" outlineLevel="0" collapsed="false">
      <c r="A235" s="5" t="n">
        <v>233</v>
      </c>
      <c r="B235" s="6" t="s">
        <v>465</v>
      </c>
      <c r="C235" s="7" t="s">
        <v>466</v>
      </c>
      <c r="D235" s="5" t="str">
        <f aca="false">REPLACE(C235,12,4,"****")</f>
        <v>	3704061986****0113 </v>
      </c>
      <c r="E235" s="7" t="s">
        <v>10</v>
      </c>
    </row>
    <row r="236" customFormat="false" ht="14.25" hidden="false" customHeight="false" outlineLevel="0" collapsed="false">
      <c r="A236" s="5" t="n">
        <v>234</v>
      </c>
      <c r="B236" s="6" t="s">
        <v>467</v>
      </c>
      <c r="C236" s="7" t="s">
        <v>468</v>
      </c>
      <c r="D236" s="5" t="str">
        <f aca="false">REPLACE(C236,12,4,"****")</f>
        <v>	3704031979****0018 </v>
      </c>
      <c r="E236" s="7" t="s">
        <v>10</v>
      </c>
    </row>
    <row r="237" customFormat="false" ht="14.25" hidden="false" customHeight="false" outlineLevel="0" collapsed="false">
      <c r="A237" s="5" t="n">
        <v>235</v>
      </c>
      <c r="B237" s="6" t="s">
        <v>469</v>
      </c>
      <c r="C237" s="7" t="s">
        <v>470</v>
      </c>
      <c r="D237" s="5" t="str">
        <f aca="false">REPLACE(C237,12,4,"****")</f>
        <v>	3704061990****1849 </v>
      </c>
      <c r="E237" s="7" t="s">
        <v>10</v>
      </c>
    </row>
    <row r="238" customFormat="false" ht="14.25" hidden="false" customHeight="false" outlineLevel="0" collapsed="false">
      <c r="A238" s="5" t="n">
        <v>236</v>
      </c>
      <c r="B238" s="6" t="s">
        <v>471</v>
      </c>
      <c r="C238" s="7" t="s">
        <v>472</v>
      </c>
      <c r="D238" s="5" t="str">
        <f aca="false">REPLACE(C238,12,4,"****")</f>
        <v>	3704031986****5611 </v>
      </c>
      <c r="E238" s="7" t="s">
        <v>10</v>
      </c>
    </row>
    <row r="239" customFormat="false" ht="14.25" hidden="false" customHeight="false" outlineLevel="0" collapsed="false">
      <c r="A239" s="5" t="n">
        <v>237</v>
      </c>
      <c r="B239" s="6" t="s">
        <v>473</v>
      </c>
      <c r="C239" s="7" t="s">
        <v>474</v>
      </c>
      <c r="D239" s="5" t="str">
        <f aca="false">REPLACE(C239,12,4,"****")</f>
        <v>	3704061960****7411 </v>
      </c>
      <c r="E239" s="7" t="s">
        <v>7</v>
      </c>
    </row>
    <row r="240" customFormat="false" ht="14.25" hidden="false" customHeight="false" outlineLevel="0" collapsed="false">
      <c r="A240" s="5" t="n">
        <v>238</v>
      </c>
      <c r="B240" s="6" t="s">
        <v>475</v>
      </c>
      <c r="C240" s="7" t="s">
        <v>476</v>
      </c>
      <c r="D240" s="5" t="str">
        <f aca="false">REPLACE(C240,12,4,"****")</f>
        <v>	3704031988****0733 </v>
      </c>
      <c r="E240" s="7" t="s">
        <v>10</v>
      </c>
    </row>
    <row r="241" customFormat="false" ht="14.25" hidden="false" customHeight="false" outlineLevel="0" collapsed="false">
      <c r="A241" s="5" t="n">
        <v>239</v>
      </c>
      <c r="B241" s="6" t="s">
        <v>477</v>
      </c>
      <c r="C241" s="7" t="s">
        <v>478</v>
      </c>
      <c r="D241" s="5" t="str">
        <f aca="false">REPLACE(C241,12,4,"****")</f>
        <v>	3704031987****7635 </v>
      </c>
      <c r="E241" s="7" t="s">
        <v>10</v>
      </c>
    </row>
    <row r="242" customFormat="false" ht="14.25" hidden="false" customHeight="false" outlineLevel="0" collapsed="false">
      <c r="A242" s="5" t="n">
        <v>240</v>
      </c>
      <c r="B242" s="6" t="s">
        <v>479</v>
      </c>
      <c r="C242" s="7" t="s">
        <v>480</v>
      </c>
      <c r="D242" s="5" t="str">
        <f aca="false">REPLACE(C242,12,4,"****")</f>
        <v>	3704031988****1917 </v>
      </c>
      <c r="E242" s="7" t="s">
        <v>10</v>
      </c>
    </row>
    <row r="243" customFormat="false" ht="14.25" hidden="false" customHeight="false" outlineLevel="0" collapsed="false">
      <c r="A243" s="5" t="n">
        <v>241</v>
      </c>
      <c r="B243" s="6" t="s">
        <v>481</v>
      </c>
      <c r="C243" s="7" t="s">
        <v>482</v>
      </c>
      <c r="D243" s="5" t="str">
        <f aca="false">REPLACE(C243,12,4,"****")</f>
        <v>	3704031990****2214 </v>
      </c>
      <c r="E243" s="7" t="s">
        <v>10</v>
      </c>
    </row>
    <row r="244" customFormat="false" ht="14.25" hidden="false" customHeight="false" outlineLevel="0" collapsed="false">
      <c r="A244" s="5" t="n">
        <v>242</v>
      </c>
      <c r="B244" s="6" t="s">
        <v>483</v>
      </c>
      <c r="C244" s="7" t="s">
        <v>484</v>
      </c>
      <c r="D244" s="5" t="str">
        <f aca="false">REPLACE(C244,12,4,"****")</f>
        <v>	3704031981****0716 </v>
      </c>
      <c r="E244" s="7" t="s">
        <v>10</v>
      </c>
    </row>
    <row r="245" customFormat="false" ht="14.25" hidden="false" customHeight="false" outlineLevel="0" collapsed="false">
      <c r="A245" s="5" t="n">
        <v>243</v>
      </c>
      <c r="B245" s="6" t="s">
        <v>485</v>
      </c>
      <c r="C245" s="7" t="s">
        <v>486</v>
      </c>
      <c r="D245" s="5" t="str">
        <f aca="false">REPLACE(C245,12,4,"****")</f>
        <v>	3704031981****0714 </v>
      </c>
      <c r="E245" s="7" t="s">
        <v>10</v>
      </c>
    </row>
    <row r="246" customFormat="false" ht="14.25" hidden="false" customHeight="false" outlineLevel="0" collapsed="false">
      <c r="A246" s="5" t="n">
        <v>244</v>
      </c>
      <c r="B246" s="6" t="s">
        <v>487</v>
      </c>
      <c r="C246" s="7" t="s">
        <v>488</v>
      </c>
      <c r="D246" s="5" t="str">
        <f aca="false">REPLACE(C246,12,4,"****")</f>
        <v>	4123261987****1237 </v>
      </c>
      <c r="E246" s="7" t="s">
        <v>10</v>
      </c>
    </row>
    <row r="247" customFormat="false" ht="14.25" hidden="false" customHeight="false" outlineLevel="0" collapsed="false">
      <c r="A247" s="5" t="n">
        <v>245</v>
      </c>
      <c r="B247" s="6" t="s">
        <v>489</v>
      </c>
      <c r="C247" s="7" t="s">
        <v>490</v>
      </c>
      <c r="D247" s="5" t="str">
        <f aca="false">REPLACE(C247,12,4,"****")</f>
        <v>	3704041981****2918 </v>
      </c>
      <c r="E247" s="7" t="s">
        <v>10</v>
      </c>
    </row>
    <row r="248" customFormat="false" ht="14.25" hidden="false" customHeight="false" outlineLevel="0" collapsed="false">
      <c r="A248" s="5" t="n">
        <v>246</v>
      </c>
      <c r="B248" s="6" t="s">
        <v>491</v>
      </c>
      <c r="C248" s="7" t="s">
        <v>492</v>
      </c>
      <c r="D248" s="5" t="str">
        <f aca="false">REPLACE(C248,12,4,"****")</f>
        <v>	3704061989****6612 </v>
      </c>
      <c r="E248" s="7" t="s">
        <v>10</v>
      </c>
    </row>
    <row r="249" customFormat="false" ht="14.25" hidden="false" customHeight="false" outlineLevel="0" collapsed="false">
      <c r="A249" s="5" t="n">
        <v>247</v>
      </c>
      <c r="B249" s="6" t="s">
        <v>331</v>
      </c>
      <c r="C249" s="7" t="s">
        <v>493</v>
      </c>
      <c r="D249" s="5" t="str">
        <f aca="false">REPLACE(C249,12,4,"****")</f>
        <v>	3704061986****0059 </v>
      </c>
      <c r="E249" s="7" t="s">
        <v>10</v>
      </c>
    </row>
    <row r="250" customFormat="false" ht="14.25" hidden="false" customHeight="false" outlineLevel="0" collapsed="false">
      <c r="A250" s="5" t="n">
        <v>248</v>
      </c>
      <c r="B250" s="6" t="s">
        <v>494</v>
      </c>
      <c r="C250" s="7" t="s">
        <v>495</v>
      </c>
      <c r="D250" s="5" t="str">
        <f aca="false">REPLACE(C250,12,4,"****")</f>
        <v>	3704061987****6092 </v>
      </c>
      <c r="E250" s="7" t="s">
        <v>10</v>
      </c>
    </row>
    <row r="251" customFormat="false" ht="14.25" hidden="false" customHeight="false" outlineLevel="0" collapsed="false">
      <c r="A251" s="5" t="n">
        <v>249</v>
      </c>
      <c r="B251" s="6" t="s">
        <v>496</v>
      </c>
      <c r="C251" s="7" t="s">
        <v>497</v>
      </c>
      <c r="D251" s="5" t="str">
        <f aca="false">REPLACE(C251,12,4,"****")</f>
        <v>	3704061977****7436 </v>
      </c>
      <c r="E251" s="7" t="s">
        <v>10</v>
      </c>
    </row>
    <row r="252" customFormat="false" ht="14.25" hidden="false" customHeight="false" outlineLevel="0" collapsed="false">
      <c r="A252" s="5" t="n">
        <v>250</v>
      </c>
      <c r="B252" s="6" t="s">
        <v>498</v>
      </c>
      <c r="C252" s="7" t="s">
        <v>499</v>
      </c>
      <c r="D252" s="5" t="str">
        <f aca="false">REPLACE(C252,12,4,"****")</f>
        <v>	3704051984****3238 </v>
      </c>
      <c r="E252" s="7" t="s">
        <v>10</v>
      </c>
    </row>
    <row r="253" customFormat="false" ht="14.25" hidden="false" customHeight="false" outlineLevel="0" collapsed="false">
      <c r="A253" s="5" t="n">
        <v>251</v>
      </c>
      <c r="B253" s="6" t="s">
        <v>500</v>
      </c>
      <c r="C253" s="7" t="s">
        <v>501</v>
      </c>
      <c r="D253" s="5" t="str">
        <f aca="false">REPLACE(C253,12,4,"****")</f>
        <v>	3704051985****5419 </v>
      </c>
      <c r="E253" s="7" t="s">
        <v>10</v>
      </c>
    </row>
    <row r="254" customFormat="false" ht="14.25" hidden="false" customHeight="false" outlineLevel="0" collapsed="false">
      <c r="A254" s="5" t="n">
        <v>252</v>
      </c>
      <c r="B254" s="6" t="s">
        <v>502</v>
      </c>
      <c r="C254" s="7" t="s">
        <v>503</v>
      </c>
      <c r="D254" s="5" t="str">
        <f aca="false">REPLACE(C254,12,4,"****")</f>
        <v>	3704061980****0056 </v>
      </c>
      <c r="E254" s="7" t="s">
        <v>10</v>
      </c>
    </row>
    <row r="255" customFormat="false" ht="14.25" hidden="false" customHeight="false" outlineLevel="0" collapsed="false">
      <c r="A255" s="5" t="n">
        <v>253</v>
      </c>
      <c r="B255" s="6" t="s">
        <v>504</v>
      </c>
      <c r="C255" s="7" t="s">
        <v>505</v>
      </c>
      <c r="D255" s="5" t="str">
        <f aca="false">REPLACE(C255,12,4,"****")</f>
        <v>	3704061968****0519 </v>
      </c>
      <c r="E255" s="7" t="s">
        <v>10</v>
      </c>
    </row>
    <row r="256" customFormat="false" ht="14.25" hidden="false" customHeight="false" outlineLevel="0" collapsed="false">
      <c r="A256" s="5" t="n">
        <v>254</v>
      </c>
      <c r="B256" s="6" t="s">
        <v>506</v>
      </c>
      <c r="C256" s="7" t="s">
        <v>507</v>
      </c>
      <c r="D256" s="5" t="str">
        <f aca="false">REPLACE(C256,12,4,"****")</f>
        <v>	3704061974****0019 </v>
      </c>
      <c r="E256" s="7" t="s">
        <v>10</v>
      </c>
    </row>
    <row r="257" customFormat="false" ht="14.25" hidden="false" customHeight="false" outlineLevel="0" collapsed="false">
      <c r="A257" s="5" t="n">
        <v>255</v>
      </c>
      <c r="B257" s="6" t="s">
        <v>508</v>
      </c>
      <c r="C257" s="7" t="s">
        <v>509</v>
      </c>
      <c r="D257" s="5" t="str">
        <f aca="false">REPLACE(C257,12,4,"****")</f>
        <v>	3704061974****0017 </v>
      </c>
      <c r="E257" s="7" t="s">
        <v>10</v>
      </c>
    </row>
    <row r="258" customFormat="false" ht="14.25" hidden="false" customHeight="false" outlineLevel="0" collapsed="false">
      <c r="A258" s="5" t="n">
        <v>256</v>
      </c>
      <c r="B258" s="6" t="s">
        <v>510</v>
      </c>
      <c r="C258" s="7" t="s">
        <v>511</v>
      </c>
      <c r="D258" s="5" t="str">
        <f aca="false">REPLACE(C258,12,4,"****")</f>
        <v>	3704061965****0036 </v>
      </c>
      <c r="E258" s="7" t="s">
        <v>10</v>
      </c>
    </row>
    <row r="259" customFormat="false" ht="14.25" hidden="false" customHeight="false" outlineLevel="0" collapsed="false">
      <c r="A259" s="5" t="n">
        <v>257</v>
      </c>
      <c r="B259" s="6" t="s">
        <v>512</v>
      </c>
      <c r="C259" s="7" t="s">
        <v>513</v>
      </c>
      <c r="D259" s="5" t="str">
        <f aca="false">REPLACE(C259,12,4,"****")</f>
        <v>	3708261970****7417 </v>
      </c>
      <c r="E259" s="7" t="s">
        <v>10</v>
      </c>
    </row>
    <row r="260" customFormat="false" ht="14.25" hidden="false" customHeight="false" outlineLevel="0" collapsed="false">
      <c r="A260" s="5" t="n">
        <v>258</v>
      </c>
      <c r="B260" s="6" t="s">
        <v>514</v>
      </c>
      <c r="C260" s="7" t="s">
        <v>515</v>
      </c>
      <c r="D260" s="5" t="str">
        <f aca="false">REPLACE(C260,12,4,"****")</f>
        <v>	3708261972****0027 </v>
      </c>
      <c r="E260" s="7" t="s">
        <v>10</v>
      </c>
    </row>
    <row r="261" customFormat="false" ht="14.25" hidden="false" customHeight="false" outlineLevel="0" collapsed="false">
      <c r="A261" s="5" t="n">
        <v>259</v>
      </c>
      <c r="B261" s="6" t="s">
        <v>516</v>
      </c>
      <c r="C261" s="7" t="s">
        <v>517</v>
      </c>
      <c r="D261" s="5" t="str">
        <f aca="false">REPLACE(C261,12,4,"****")</f>
        <v>	3708261967****3211 </v>
      </c>
      <c r="E261" s="7" t="s">
        <v>10</v>
      </c>
    </row>
    <row r="262" customFormat="false" ht="14.25" hidden="false" customHeight="false" outlineLevel="0" collapsed="false">
      <c r="A262" s="5" t="n">
        <v>260</v>
      </c>
      <c r="B262" s="6" t="s">
        <v>518</v>
      </c>
      <c r="C262" s="7" t="s">
        <v>519</v>
      </c>
      <c r="D262" s="5" t="str">
        <f aca="false">REPLACE(C262,12,4,"****")</f>
        <v>	3704041988****5711 </v>
      </c>
      <c r="E262" s="7" t="s">
        <v>10</v>
      </c>
    </row>
    <row r="263" customFormat="false" ht="14.25" hidden="false" customHeight="false" outlineLevel="0" collapsed="false">
      <c r="A263" s="5" t="n">
        <v>261</v>
      </c>
      <c r="B263" s="6" t="s">
        <v>520</v>
      </c>
      <c r="C263" s="7" t="s">
        <v>521</v>
      </c>
      <c r="D263" s="5" t="str">
        <f aca="false">REPLACE(C263,12,4,"****")</f>
        <v>	3704031980****345X </v>
      </c>
      <c r="E263" s="7" t="s">
        <v>10</v>
      </c>
    </row>
    <row r="264" customFormat="false" ht="14.25" hidden="false" customHeight="false" outlineLevel="0" collapsed="false">
      <c r="A264" s="5" t="n">
        <v>262</v>
      </c>
      <c r="B264" s="6" t="s">
        <v>522</v>
      </c>
      <c r="C264" s="7" t="s">
        <v>523</v>
      </c>
      <c r="D264" s="5" t="str">
        <f aca="false">REPLACE(C264,12,4,"****")</f>
        <v>	3704031984****5213 </v>
      </c>
      <c r="E264" s="7" t="s">
        <v>10</v>
      </c>
    </row>
    <row r="265" customFormat="false" ht="14.25" hidden="false" customHeight="false" outlineLevel="0" collapsed="false">
      <c r="A265" s="5" t="n">
        <v>263</v>
      </c>
      <c r="B265" s="6" t="s">
        <v>524</v>
      </c>
      <c r="C265" s="7" t="s">
        <v>525</v>
      </c>
      <c r="D265" s="5" t="str">
        <f aca="false">REPLACE(C265,12,4,"****")</f>
        <v>	3704031984****2217 </v>
      </c>
      <c r="E265" s="7" t="s">
        <v>10</v>
      </c>
    </row>
    <row r="266" customFormat="false" ht="14.25" hidden="false" customHeight="false" outlineLevel="0" collapsed="false">
      <c r="A266" s="5" t="n">
        <v>264</v>
      </c>
      <c r="B266" s="6" t="s">
        <v>526</v>
      </c>
      <c r="C266" s="7" t="s">
        <v>527</v>
      </c>
      <c r="D266" s="5" t="str">
        <f aca="false">REPLACE(C266,12,4,"****")</f>
        <v>	3704811985****6430 </v>
      </c>
      <c r="E266" s="7" t="s">
        <v>10</v>
      </c>
    </row>
    <row r="267" customFormat="false" ht="14.25" hidden="false" customHeight="false" outlineLevel="0" collapsed="false">
      <c r="A267" s="5" t="n">
        <v>265</v>
      </c>
      <c r="B267" s="6" t="s">
        <v>528</v>
      </c>
      <c r="C267" s="7" t="s">
        <v>529</v>
      </c>
      <c r="D267" s="5" t="str">
        <f aca="false">REPLACE(C267,12,4,"****")</f>
        <v>	3704031985****1112 </v>
      </c>
      <c r="E267" s="7" t="s">
        <v>10</v>
      </c>
    </row>
    <row r="268" customFormat="false" ht="14.25" hidden="false" customHeight="false" outlineLevel="0" collapsed="false">
      <c r="A268" s="5" t="n">
        <v>266</v>
      </c>
      <c r="B268" s="6" t="s">
        <v>530</v>
      </c>
      <c r="C268" s="7" t="s">
        <v>531</v>
      </c>
      <c r="D268" s="5" t="str">
        <f aca="false">REPLACE(C268,12,4,"****")</f>
        <v>	3704031986****6638 </v>
      </c>
      <c r="E268" s="7" t="s">
        <v>10</v>
      </c>
    </row>
    <row r="269" customFormat="false" ht="14.25" hidden="false" customHeight="false" outlineLevel="0" collapsed="false">
      <c r="A269" s="5" t="n">
        <v>267</v>
      </c>
      <c r="B269" s="6" t="s">
        <v>532</v>
      </c>
      <c r="C269" s="7" t="s">
        <v>533</v>
      </c>
      <c r="D269" s="5" t="str">
        <f aca="false">REPLACE(C269,12,4,"****")</f>
        <v>	3704031985****7615 </v>
      </c>
      <c r="E269" s="7" t="s">
        <v>10</v>
      </c>
    </row>
    <row r="270" customFormat="false" ht="14.25" hidden="false" customHeight="false" outlineLevel="0" collapsed="false">
      <c r="A270" s="5" t="n">
        <v>268</v>
      </c>
      <c r="B270" s="6" t="s">
        <v>534</v>
      </c>
      <c r="C270" s="7" t="s">
        <v>535</v>
      </c>
      <c r="D270" s="5" t="str">
        <f aca="false">REPLACE(C270,12,4,"****")</f>
        <v>	3704031986****2715 </v>
      </c>
      <c r="E270" s="7" t="s">
        <v>10</v>
      </c>
    </row>
    <row r="271" customFormat="false" ht="14.25" hidden="false" customHeight="false" outlineLevel="0" collapsed="false">
      <c r="A271" s="5" t="n">
        <v>269</v>
      </c>
      <c r="B271" s="6" t="s">
        <v>536</v>
      </c>
      <c r="C271" s="7" t="s">
        <v>537</v>
      </c>
      <c r="D271" s="5" t="str">
        <f aca="false">REPLACE(C271,12,4,"****")</f>
        <v>	3704811986****7872 </v>
      </c>
      <c r="E271" s="7" t="s">
        <v>10</v>
      </c>
    </row>
    <row r="272" customFormat="false" ht="14.25" hidden="false" customHeight="false" outlineLevel="0" collapsed="false">
      <c r="A272" s="5" t="n">
        <v>270</v>
      </c>
      <c r="B272" s="6" t="s">
        <v>538</v>
      </c>
      <c r="C272" s="7" t="s">
        <v>539</v>
      </c>
      <c r="D272" s="5" t="str">
        <f aca="false">REPLACE(C272,12,4,"****")</f>
        <v>	3704041968****3734 </v>
      </c>
      <c r="E272" s="7" t="s">
        <v>10</v>
      </c>
    </row>
    <row r="273" customFormat="false" ht="14.25" hidden="false" customHeight="false" outlineLevel="0" collapsed="false">
      <c r="A273" s="5" t="n">
        <v>271</v>
      </c>
      <c r="B273" s="6" t="s">
        <v>540</v>
      </c>
      <c r="C273" s="7" t="s">
        <v>541</v>
      </c>
      <c r="D273" s="5" t="str">
        <f aca="false">REPLACE(C273,12,4,"****")</f>
        <v>	3704811987****6018 </v>
      </c>
      <c r="E273" s="7" t="s">
        <v>10</v>
      </c>
    </row>
    <row r="274" customFormat="false" ht="14.25" hidden="false" customHeight="false" outlineLevel="0" collapsed="false">
      <c r="A274" s="5" t="n">
        <v>272</v>
      </c>
      <c r="B274" s="6" t="s">
        <v>542</v>
      </c>
      <c r="C274" s="7" t="s">
        <v>543</v>
      </c>
      <c r="D274" s="5" t="str">
        <f aca="false">REPLACE(C274,12,4,"****")</f>
        <v>	3704041984****4534 </v>
      </c>
      <c r="E274" s="7" t="s">
        <v>10</v>
      </c>
    </row>
    <row r="275" customFormat="false" ht="14.25" hidden="false" customHeight="false" outlineLevel="0" collapsed="false">
      <c r="A275" s="5" t="n">
        <v>273</v>
      </c>
      <c r="B275" s="6" t="s">
        <v>544</v>
      </c>
      <c r="C275" s="7" t="s">
        <v>545</v>
      </c>
      <c r="D275" s="5" t="str">
        <f aca="false">REPLACE(C275,12,4,"****")</f>
        <v>	3704041974****2912 </v>
      </c>
      <c r="E275" s="7" t="s">
        <v>10</v>
      </c>
    </row>
    <row r="276" customFormat="false" ht="14.25" hidden="false" customHeight="false" outlineLevel="0" collapsed="false">
      <c r="A276" s="5" t="n">
        <v>274</v>
      </c>
      <c r="B276" s="6" t="s">
        <v>546</v>
      </c>
      <c r="C276" s="7" t="s">
        <v>547</v>
      </c>
      <c r="D276" s="5" t="str">
        <f aca="false">REPLACE(C276,12,4,"****")</f>
        <v>	3704061991****1030 </v>
      </c>
      <c r="E276" s="7" t="s">
        <v>10</v>
      </c>
    </row>
    <row r="277" customFormat="false" ht="14.25" hidden="false" customHeight="false" outlineLevel="0" collapsed="false">
      <c r="A277" s="5" t="n">
        <v>275</v>
      </c>
      <c r="B277" s="6" t="s">
        <v>548</v>
      </c>
      <c r="C277" s="7" t="s">
        <v>549</v>
      </c>
      <c r="D277" s="5" t="str">
        <f aca="false">REPLACE(C277,12,4,"****")</f>
        <v>	3704061992****5036 </v>
      </c>
      <c r="E277" s="7" t="s">
        <v>10</v>
      </c>
    </row>
    <row r="278" customFormat="false" ht="14.25" hidden="false" customHeight="false" outlineLevel="0" collapsed="false">
      <c r="A278" s="5" t="n">
        <v>276</v>
      </c>
      <c r="B278" s="6" t="s">
        <v>550</v>
      </c>
      <c r="C278" s="7" t="s">
        <v>551</v>
      </c>
      <c r="D278" s="5" t="str">
        <f aca="false">REPLACE(C278,12,4,"****")</f>
        <v>	3704211968****5634 </v>
      </c>
      <c r="E278" s="7" t="s">
        <v>10</v>
      </c>
    </row>
    <row r="279" customFormat="false" ht="14.25" hidden="false" customHeight="false" outlineLevel="0" collapsed="false">
      <c r="A279" s="5" t="n">
        <v>277</v>
      </c>
      <c r="B279" s="6" t="s">
        <v>552</v>
      </c>
      <c r="C279" s="7" t="s">
        <v>553</v>
      </c>
      <c r="D279" s="5" t="str">
        <f aca="false">REPLACE(C279,12,4,"****")</f>
        <v>	3704031968****0874 </v>
      </c>
      <c r="E279" s="7" t="s">
        <v>10</v>
      </c>
    </row>
    <row r="280" customFormat="false" ht="14.25" hidden="false" customHeight="false" outlineLevel="0" collapsed="false">
      <c r="A280" s="5" t="n">
        <v>278</v>
      </c>
      <c r="B280" s="6" t="s">
        <v>554</v>
      </c>
      <c r="C280" s="7" t="s">
        <v>555</v>
      </c>
      <c r="D280" s="5" t="str">
        <f aca="false">REPLACE(C280,12,4,"****")</f>
        <v>	3704031971****1456 </v>
      </c>
      <c r="E280" s="7" t="s">
        <v>10</v>
      </c>
    </row>
    <row r="281" customFormat="false" ht="14.25" hidden="false" customHeight="false" outlineLevel="0" collapsed="false">
      <c r="A281" s="5" t="n">
        <v>279</v>
      </c>
      <c r="B281" s="6" t="s">
        <v>556</v>
      </c>
      <c r="C281" s="7" t="s">
        <v>557</v>
      </c>
      <c r="D281" s="5" t="str">
        <f aca="false">REPLACE(C281,12,4,"****")</f>
        <v>	3704031974****2218 </v>
      </c>
      <c r="E281" s="7" t="s">
        <v>10</v>
      </c>
    </row>
    <row r="282" customFormat="false" ht="14.25" hidden="false" customHeight="false" outlineLevel="0" collapsed="false">
      <c r="A282" s="5" t="n">
        <v>280</v>
      </c>
      <c r="B282" s="6" t="s">
        <v>558</v>
      </c>
      <c r="C282" s="7" t="s">
        <v>559</v>
      </c>
      <c r="D282" s="5" t="str">
        <f aca="false">REPLACE(C282,12,4,"****")</f>
        <v>	3704031975****4512 </v>
      </c>
      <c r="E282" s="7" t="s">
        <v>10</v>
      </c>
    </row>
    <row r="283" customFormat="false" ht="14.25" hidden="false" customHeight="false" outlineLevel="0" collapsed="false">
      <c r="A283" s="5" t="n">
        <v>281</v>
      </c>
      <c r="B283" s="6" t="s">
        <v>560</v>
      </c>
      <c r="C283" s="7" t="s">
        <v>561</v>
      </c>
      <c r="D283" s="5" t="str">
        <f aca="false">REPLACE(C283,12,4,"****")</f>
        <v>	3704031977****1853 </v>
      </c>
      <c r="E283" s="7" t="s">
        <v>10</v>
      </c>
    </row>
    <row r="284" customFormat="false" ht="14.25" hidden="false" customHeight="false" outlineLevel="0" collapsed="false">
      <c r="A284" s="5" t="n">
        <v>282</v>
      </c>
      <c r="B284" s="6" t="s">
        <v>562</v>
      </c>
      <c r="C284" s="7" t="s">
        <v>563</v>
      </c>
      <c r="D284" s="5" t="str">
        <f aca="false">REPLACE(C284,12,4,"****")</f>
        <v>	3704811983****0990 </v>
      </c>
      <c r="E284" s="7" t="s">
        <v>10</v>
      </c>
    </row>
    <row r="285" customFormat="false" ht="14.25" hidden="false" customHeight="false" outlineLevel="0" collapsed="false">
      <c r="A285" s="5" t="n">
        <v>283</v>
      </c>
      <c r="B285" s="6" t="s">
        <v>564</v>
      </c>
      <c r="C285" s="7" t="s">
        <v>565</v>
      </c>
      <c r="D285" s="5" t="str">
        <f aca="false">REPLACE(C285,12,4,"****")</f>
        <v>	3704061991****5037 </v>
      </c>
      <c r="E285" s="7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859722222222222" right="0.747916666666667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2:32:18Z</dcterms:created>
  <dc:creator/>
  <dc:description/>
  <dc:language>en-US</dc:language>
  <cp:lastModifiedBy>User</cp:lastModifiedBy>
  <cp:lastPrinted>2020-04-07T02:28:08Z</cp:lastPrinted>
  <dcterms:modified xsi:type="dcterms:W3CDTF">2020-04-07T02:32:18Z</dcterms:modified>
  <cp:revision>0</cp:revision>
  <dc:subject/>
  <dc:title/>
</cp:coreProperties>
</file>