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日志导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r>
      <rPr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道路运输从业人员从业资格证件注销名单</t>
    </r>
  </si>
  <si>
    <t xml:space="preserve">序号</t>
  </si>
  <si>
    <t xml:space="preserve">姓名</t>
  </si>
  <si>
    <t xml:space="preserve">从业资格证号</t>
  </si>
  <si>
    <t xml:space="preserve">许太改</t>
  </si>
  <si>
    <t xml:space="preserve">370404198008106238</t>
  </si>
  <si>
    <t xml:space="preserve">李琳</t>
  </si>
  <si>
    <t xml:space="preserve">37048119820612099X</t>
  </si>
  <si>
    <t xml:space="preserve">涂凤江</t>
  </si>
  <si>
    <t xml:space="preserve">370481198111184237</t>
  </si>
  <si>
    <t xml:space="preserve">孙玉军 </t>
  </si>
  <si>
    <t xml:space="preserve">	370481197012127777 </t>
  </si>
  <si>
    <t xml:space="preserve">王玉勤 </t>
  </si>
  <si>
    <t xml:space="preserve">	370421196007302912 </t>
  </si>
  <si>
    <t xml:space="preserve">张勇 </t>
  </si>
  <si>
    <t xml:space="preserve">	370421196007295310 </t>
  </si>
  <si>
    <t xml:space="preserve">於德元 </t>
  </si>
  <si>
    <t xml:space="preserve">	370403196007290015 </t>
  </si>
  <si>
    <t xml:space="preserve">王苗波 </t>
  </si>
  <si>
    <t xml:space="preserve">	370403198811172262 </t>
  </si>
  <si>
    <t xml:space="preserve">傅兴 </t>
  </si>
  <si>
    <t xml:space="preserve">	37048119830617061X </t>
  </si>
  <si>
    <t xml:space="preserve">渠继鹏 </t>
  </si>
  <si>
    <t xml:space="preserve">	370481198306256755 </t>
  </si>
  <si>
    <t xml:space="preserve">柴培超 </t>
  </si>
  <si>
    <t xml:space="preserve">	370404196303225775 </t>
  </si>
  <si>
    <t xml:space="preserve">杜建贻 </t>
  </si>
  <si>
    <t xml:space="preserve">	370481198009145012 </t>
  </si>
  <si>
    <t xml:space="preserve">冯宜金 </t>
  </si>
  <si>
    <t xml:space="preserve">	370481198806101231 </t>
  </si>
  <si>
    <t xml:space="preserve">魏士文 </t>
  </si>
  <si>
    <t xml:space="preserve">	370481197309131515 </t>
  </si>
  <si>
    <t xml:space="preserve">刘广宝 </t>
  </si>
  <si>
    <t xml:space="preserve">	370406197707207415 </t>
  </si>
  <si>
    <t xml:space="preserve">薄发合 </t>
  </si>
  <si>
    <t xml:space="preserve">	370421196007214613 </t>
  </si>
  <si>
    <t xml:space="preserve">郝勇 </t>
  </si>
  <si>
    <t xml:space="preserve">	370406197905216654 </t>
  </si>
  <si>
    <t xml:space="preserve">曹继伟 </t>
  </si>
  <si>
    <t xml:space="preserve">	370402198006033116 </t>
  </si>
  <si>
    <t xml:space="preserve">屈庆金 </t>
  </si>
  <si>
    <t xml:space="preserve">	370481198302103313 </t>
  </si>
  <si>
    <t xml:space="preserve">陆延平 </t>
  </si>
  <si>
    <t xml:space="preserve">	370421196007162913 </t>
  </si>
  <si>
    <t xml:space="preserve">胡夫田 </t>
  </si>
  <si>
    <t xml:space="preserve">	370404196007163311 </t>
  </si>
  <si>
    <t xml:space="preserve">胡化雨 </t>
  </si>
  <si>
    <t xml:space="preserve">	370405196810123577 </t>
  </si>
  <si>
    <t xml:space="preserve">张坡 </t>
  </si>
  <si>
    <t xml:space="preserve">	370404198004056878 </t>
  </si>
  <si>
    <t xml:space="preserve">刘雷 </t>
  </si>
  <si>
    <t xml:space="preserve">	370405198606274019 </t>
  </si>
  <si>
    <t xml:space="preserve">陈永义 </t>
  </si>
  <si>
    <t xml:space="preserve">	370402197411153117 </t>
  </si>
  <si>
    <t xml:space="preserve">宋忠武 </t>
  </si>
  <si>
    <t xml:space="preserve">	370402196007096910 </t>
  </si>
  <si>
    <t xml:space="preserve">任振生 </t>
  </si>
  <si>
    <t xml:space="preserve">	370405196603153538 </t>
  </si>
  <si>
    <t xml:space="preserve">梁昌磊 </t>
  </si>
  <si>
    <t xml:space="preserve">	370402197207185330 </t>
  </si>
  <si>
    <t xml:space="preserve">秦存华 </t>
  </si>
  <si>
    <t xml:space="preserve">	370481197106173213 </t>
  </si>
  <si>
    <t xml:space="preserve">杨庆山 </t>
  </si>
  <si>
    <t xml:space="preserve">	370404198407285413 </t>
  </si>
  <si>
    <t xml:space="preserve">牛庆海 </t>
  </si>
  <si>
    <t xml:space="preserve">	370402197503284317 </t>
  </si>
  <si>
    <t xml:space="preserve">李雪阳 </t>
  </si>
  <si>
    <t xml:space="preserve">	370481198601205416 </t>
  </si>
  <si>
    <t xml:space="preserve">陈兆山 </t>
  </si>
  <si>
    <t xml:space="preserve">	370403199312044519 </t>
  </si>
  <si>
    <t xml:space="preserve">朱磊 </t>
  </si>
  <si>
    <t xml:space="preserve">	370404197702172214 </t>
  </si>
  <si>
    <t xml:space="preserve">朱宗义 </t>
  </si>
  <si>
    <t xml:space="preserve">	370403197007035211 </t>
  </si>
  <si>
    <t xml:space="preserve">李忠夫 </t>
  </si>
  <si>
    <t xml:space="preserve">	370403197311044139 </t>
  </si>
  <si>
    <t xml:space="preserve">赵延设 </t>
  </si>
  <si>
    <t xml:space="preserve">	370403197501184159 </t>
  </si>
  <si>
    <t xml:space="preserve">王钦发 </t>
  </si>
  <si>
    <t xml:space="preserve">	370402198702015456 </t>
  </si>
  <si>
    <t xml:space="preserve">张利 </t>
  </si>
  <si>
    <t xml:space="preserve">	370403198101211175 </t>
  </si>
  <si>
    <t xml:space="preserve">孙圣东 </t>
  </si>
  <si>
    <t xml:space="preserve">	370405196910022415 </t>
  </si>
  <si>
    <t xml:space="preserve">于长江 </t>
  </si>
  <si>
    <t xml:space="preserve">	370481197109175038 </t>
  </si>
  <si>
    <t xml:space="preserve">冯昌伟 </t>
  </si>
  <si>
    <t xml:space="preserve">	370403196601301434 </t>
  </si>
  <si>
    <t xml:space="preserve">孙学飞 </t>
  </si>
  <si>
    <t xml:space="preserve">	370406198101203633 </t>
  </si>
  <si>
    <t xml:space="preserve">吕宾 </t>
  </si>
  <si>
    <t xml:space="preserve">	370402198703096518 </t>
  </si>
  <si>
    <t xml:space="preserve">张继法 </t>
  </si>
  <si>
    <t xml:space="preserve">	370403196301142734 </t>
  </si>
  <si>
    <t xml:space="preserve">梁玉坤 </t>
  </si>
  <si>
    <t xml:space="preserve">	370481197812192235 </t>
  </si>
  <si>
    <t xml:space="preserve">王凤全 </t>
  </si>
  <si>
    <t xml:space="preserve">	370421196007060917 </t>
  </si>
  <si>
    <t xml:space="preserve">左福全 </t>
  </si>
  <si>
    <t xml:space="preserve">	370404196007065017 </t>
  </si>
  <si>
    <t xml:space="preserve">张宗建 </t>
  </si>
  <si>
    <t xml:space="preserve">	370421196509158113 </t>
  </si>
  <si>
    <t xml:space="preserve">王善清 </t>
  </si>
  <si>
    <t xml:space="preserve">	370404196603165014 </t>
  </si>
  <si>
    <t xml:space="preserve">林森 </t>
  </si>
  <si>
    <t xml:space="preserve">	370404198207241918 </t>
  </si>
  <si>
    <t xml:space="preserve">褚洪兴 </t>
  </si>
  <si>
    <t xml:space="preserve">	370405198412122519 </t>
  </si>
  <si>
    <t xml:space="preserve">殷萌 </t>
  </si>
  <si>
    <t xml:space="preserve">	370403198307074516 </t>
  </si>
  <si>
    <t xml:space="preserve">李飞 </t>
  </si>
  <si>
    <t xml:space="preserve">	370404198511263310 </t>
  </si>
  <si>
    <t xml:space="preserve">黄华 </t>
  </si>
  <si>
    <t xml:space="preserve">	37040419810406375X </t>
  </si>
  <si>
    <t xml:space="preserve">朱传启 </t>
  </si>
  <si>
    <t xml:space="preserve">	370421196007023518 </t>
  </si>
  <si>
    <t xml:space="preserve">周波 </t>
  </si>
  <si>
    <t xml:space="preserve">	37040219731119531X </t>
  </si>
  <si>
    <t xml:space="preserve">白清武 </t>
  </si>
  <si>
    <t xml:space="preserve">	370404198005086833 </t>
  </si>
  <si>
    <t xml:space="preserve">孙士星 </t>
  </si>
  <si>
    <t xml:space="preserve">	370406199311066635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87"/>
    <col collapsed="false" customWidth="true" hidden="true" outlineLevel="0" max="3" min="3" style="0" width="50.99"/>
    <col collapsed="false" customWidth="true" hidden="false" outlineLevel="0" max="4" min="4" style="1" width="46.25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</v>
      </c>
    </row>
    <row r="3" customFormat="false" ht="14" hidden="false" customHeight="true" outlineLevel="0" collapsed="false">
      <c r="A3" s="5" t="n">
        <v>1</v>
      </c>
      <c r="B3" s="6" t="s">
        <v>4</v>
      </c>
      <c r="C3" s="7" t="s">
        <v>5</v>
      </c>
      <c r="D3" s="6" t="str">
        <f aca="false">REPLACE(C3,12,4,"****")</f>
        <v>37040419800****238</v>
      </c>
    </row>
    <row r="4" customFormat="false" ht="14" hidden="false" customHeight="true" outlineLevel="0" collapsed="false">
      <c r="A4" s="5" t="n">
        <v>2</v>
      </c>
      <c r="B4" s="8" t="s">
        <v>6</v>
      </c>
      <c r="C4" s="7" t="s">
        <v>7</v>
      </c>
      <c r="D4" s="6" t="str">
        <f aca="false">REPLACE(C4,12,4,"****")</f>
        <v>37048119820****99X</v>
      </c>
    </row>
    <row r="5" customFormat="false" ht="14" hidden="false" customHeight="true" outlineLevel="0" collapsed="false">
      <c r="A5" s="5" t="n">
        <v>3</v>
      </c>
      <c r="B5" s="8" t="s">
        <v>8</v>
      </c>
      <c r="C5" s="7" t="s">
        <v>9</v>
      </c>
      <c r="D5" s="6" t="str">
        <f aca="false">REPLACE(C5,12,4,"****")</f>
        <v>37048119811****237</v>
      </c>
    </row>
    <row r="6" customFormat="false" ht="13.5" hidden="false" customHeight="false" outlineLevel="0" collapsed="false">
      <c r="A6" s="5" t="n">
        <v>4</v>
      </c>
      <c r="B6" s="8" t="s">
        <v>10</v>
      </c>
      <c r="C6" s="5" t="s">
        <v>11</v>
      </c>
      <c r="D6" s="5" t="str">
        <f aca="false">REPLACE(C6,12,4,"****")</f>
        <v>	3704811970****7777 </v>
      </c>
    </row>
    <row r="7" customFormat="false" ht="13.5" hidden="false" customHeight="false" outlineLevel="0" collapsed="false">
      <c r="A7" s="5" t="n">
        <v>5</v>
      </c>
      <c r="B7" s="8" t="s">
        <v>12</v>
      </c>
      <c r="C7" s="5" t="s">
        <v>13</v>
      </c>
      <c r="D7" s="5" t="str">
        <f aca="false">REPLACE(C7,12,4,"****")</f>
        <v>	3704211960****2912 </v>
      </c>
    </row>
    <row r="8" customFormat="false" ht="13.5" hidden="false" customHeight="false" outlineLevel="0" collapsed="false">
      <c r="A8" s="5" t="n">
        <v>6</v>
      </c>
      <c r="B8" s="8" t="s">
        <v>14</v>
      </c>
      <c r="C8" s="5" t="s">
        <v>15</v>
      </c>
      <c r="D8" s="5" t="str">
        <f aca="false">REPLACE(C8,12,4,"****")</f>
        <v>	3704211960****5310 </v>
      </c>
    </row>
    <row r="9" customFormat="false" ht="13.5" hidden="false" customHeight="false" outlineLevel="0" collapsed="false">
      <c r="A9" s="5" t="n">
        <v>7</v>
      </c>
      <c r="B9" s="8" t="s">
        <v>16</v>
      </c>
      <c r="C9" s="5" t="s">
        <v>17</v>
      </c>
      <c r="D9" s="5" t="str">
        <f aca="false">REPLACE(C9,12,4,"****")</f>
        <v>	3704031960****0015 </v>
      </c>
    </row>
    <row r="10" customFormat="false" ht="13.5" hidden="false" customHeight="false" outlineLevel="0" collapsed="false">
      <c r="A10" s="5" t="n">
        <v>8</v>
      </c>
      <c r="B10" s="8" t="s">
        <v>18</v>
      </c>
      <c r="C10" s="5" t="s">
        <v>19</v>
      </c>
      <c r="D10" s="5" t="str">
        <f aca="false">REPLACE(C10,12,4,"****")</f>
        <v>	3704031988****2262 </v>
      </c>
    </row>
    <row r="11" customFormat="false" ht="13.5" hidden="false" customHeight="false" outlineLevel="0" collapsed="false">
      <c r="A11" s="5" t="n">
        <v>9</v>
      </c>
      <c r="B11" s="8" t="s">
        <v>20</v>
      </c>
      <c r="C11" s="5" t="s">
        <v>21</v>
      </c>
      <c r="D11" s="5" t="str">
        <f aca="false">REPLACE(C11,12,4,"****")</f>
        <v>	3704811983****061X </v>
      </c>
    </row>
    <row r="12" customFormat="false" ht="13.5" hidden="false" customHeight="false" outlineLevel="0" collapsed="false">
      <c r="A12" s="5" t="n">
        <v>10</v>
      </c>
      <c r="B12" s="8" t="s">
        <v>22</v>
      </c>
      <c r="C12" s="5" t="s">
        <v>23</v>
      </c>
      <c r="D12" s="5" t="str">
        <f aca="false">REPLACE(C12,12,4,"****")</f>
        <v>	3704811983****6755 </v>
      </c>
    </row>
    <row r="13" customFormat="false" ht="13.5" hidden="false" customHeight="false" outlineLevel="0" collapsed="false">
      <c r="A13" s="5" t="n">
        <v>11</v>
      </c>
      <c r="B13" s="8" t="s">
        <v>24</v>
      </c>
      <c r="C13" s="5" t="s">
        <v>25</v>
      </c>
      <c r="D13" s="5" t="str">
        <f aca="false">REPLACE(C13,12,4,"****")</f>
        <v>	3704041963****5775 </v>
      </c>
    </row>
    <row r="14" customFormat="false" ht="13.5" hidden="false" customHeight="false" outlineLevel="0" collapsed="false">
      <c r="A14" s="5" t="n">
        <v>12</v>
      </c>
      <c r="B14" s="8" t="s">
        <v>26</v>
      </c>
      <c r="C14" s="5" t="s">
        <v>27</v>
      </c>
      <c r="D14" s="5" t="str">
        <f aca="false">REPLACE(C14,12,4,"****")</f>
        <v>	3704811980****5012 </v>
      </c>
    </row>
    <row r="15" customFormat="false" ht="13.5" hidden="false" customHeight="false" outlineLevel="0" collapsed="false">
      <c r="A15" s="5" t="n">
        <v>13</v>
      </c>
      <c r="B15" s="8" t="s">
        <v>28</v>
      </c>
      <c r="C15" s="5" t="s">
        <v>29</v>
      </c>
      <c r="D15" s="5" t="str">
        <f aca="false">REPLACE(C15,12,4,"****")</f>
        <v>	3704811988****1231 </v>
      </c>
    </row>
    <row r="16" customFormat="false" ht="13.5" hidden="false" customHeight="false" outlineLevel="0" collapsed="false">
      <c r="A16" s="5" t="n">
        <v>14</v>
      </c>
      <c r="B16" s="8" t="s">
        <v>30</v>
      </c>
      <c r="C16" s="5" t="s">
        <v>31</v>
      </c>
      <c r="D16" s="5" t="str">
        <f aca="false">REPLACE(C16,12,4,"****")</f>
        <v>	3704811973****1515 </v>
      </c>
    </row>
    <row r="17" customFormat="false" ht="13.5" hidden="false" customHeight="false" outlineLevel="0" collapsed="false">
      <c r="A17" s="5" t="n">
        <v>15</v>
      </c>
      <c r="B17" s="8" t="s">
        <v>32</v>
      </c>
      <c r="C17" s="5" t="s">
        <v>33</v>
      </c>
      <c r="D17" s="5" t="str">
        <f aca="false">REPLACE(C17,12,4,"****")</f>
        <v>	3704061977****7415 </v>
      </c>
    </row>
    <row r="18" customFormat="false" ht="13.5" hidden="false" customHeight="false" outlineLevel="0" collapsed="false">
      <c r="A18" s="5" t="n">
        <v>16</v>
      </c>
      <c r="B18" s="8" t="s">
        <v>34</v>
      </c>
      <c r="C18" s="5" t="s">
        <v>35</v>
      </c>
      <c r="D18" s="5" t="str">
        <f aca="false">REPLACE(C18,12,4,"****")</f>
        <v>	3704211960****4613 </v>
      </c>
    </row>
    <row r="19" customFormat="false" ht="13.5" hidden="false" customHeight="false" outlineLevel="0" collapsed="false">
      <c r="A19" s="5" t="n">
        <v>17</v>
      </c>
      <c r="B19" s="8" t="s">
        <v>36</v>
      </c>
      <c r="C19" s="5" t="s">
        <v>37</v>
      </c>
      <c r="D19" s="5" t="str">
        <f aca="false">REPLACE(C19,12,4,"****")</f>
        <v>	3704061979****6654 </v>
      </c>
    </row>
    <row r="20" customFormat="false" ht="13.5" hidden="false" customHeight="false" outlineLevel="0" collapsed="false">
      <c r="A20" s="5" t="n">
        <v>18</v>
      </c>
      <c r="B20" s="8" t="s">
        <v>38</v>
      </c>
      <c r="C20" s="5" t="s">
        <v>39</v>
      </c>
      <c r="D20" s="5" t="str">
        <f aca="false">REPLACE(C20,12,4,"****")</f>
        <v>	3704021980****3116 </v>
      </c>
    </row>
    <row r="21" customFormat="false" ht="13.5" hidden="false" customHeight="false" outlineLevel="0" collapsed="false">
      <c r="A21" s="5" t="n">
        <v>19</v>
      </c>
      <c r="B21" s="8" t="s">
        <v>40</v>
      </c>
      <c r="C21" s="5" t="s">
        <v>41</v>
      </c>
      <c r="D21" s="5" t="str">
        <f aca="false">REPLACE(C21,12,4,"****")</f>
        <v>	3704811983****3313 </v>
      </c>
    </row>
    <row r="22" customFormat="false" ht="13.5" hidden="false" customHeight="false" outlineLevel="0" collapsed="false">
      <c r="A22" s="5" t="n">
        <v>20</v>
      </c>
      <c r="B22" s="8" t="s">
        <v>42</v>
      </c>
      <c r="C22" s="5" t="s">
        <v>43</v>
      </c>
      <c r="D22" s="5" t="str">
        <f aca="false">REPLACE(C22,12,4,"****")</f>
        <v>	3704211960****2913 </v>
      </c>
    </row>
    <row r="23" customFormat="false" ht="13.5" hidden="false" customHeight="false" outlineLevel="0" collapsed="false">
      <c r="A23" s="5" t="n">
        <v>21</v>
      </c>
      <c r="B23" s="8" t="s">
        <v>44</v>
      </c>
      <c r="C23" s="5" t="s">
        <v>45</v>
      </c>
      <c r="D23" s="5" t="str">
        <f aca="false">REPLACE(C23,12,4,"****")</f>
        <v>	3704041960****3311 </v>
      </c>
    </row>
    <row r="24" customFormat="false" ht="13.5" hidden="false" customHeight="false" outlineLevel="0" collapsed="false">
      <c r="A24" s="5" t="n">
        <v>22</v>
      </c>
      <c r="B24" s="8" t="s">
        <v>46</v>
      </c>
      <c r="C24" s="5" t="s">
        <v>47</v>
      </c>
      <c r="D24" s="5" t="str">
        <f aca="false">REPLACE(C24,12,4,"****")</f>
        <v>	3704051968****3577 </v>
      </c>
    </row>
    <row r="25" customFormat="false" ht="13.5" hidden="false" customHeight="false" outlineLevel="0" collapsed="false">
      <c r="A25" s="5" t="n">
        <v>23</v>
      </c>
      <c r="B25" s="8" t="s">
        <v>48</v>
      </c>
      <c r="C25" s="5" t="s">
        <v>49</v>
      </c>
      <c r="D25" s="5" t="str">
        <f aca="false">REPLACE(C25,12,4,"****")</f>
        <v>	3704041980****6878 </v>
      </c>
    </row>
    <row r="26" customFormat="false" ht="13.5" hidden="false" customHeight="false" outlineLevel="0" collapsed="false">
      <c r="A26" s="5" t="n">
        <v>24</v>
      </c>
      <c r="B26" s="8" t="s">
        <v>50</v>
      </c>
      <c r="C26" s="5" t="s">
        <v>51</v>
      </c>
      <c r="D26" s="5" t="str">
        <f aca="false">REPLACE(C26,12,4,"****")</f>
        <v>	3704051986****4019 </v>
      </c>
    </row>
    <row r="27" customFormat="false" ht="13.5" hidden="false" customHeight="false" outlineLevel="0" collapsed="false">
      <c r="A27" s="5" t="n">
        <v>25</v>
      </c>
      <c r="B27" s="8" t="s">
        <v>52</v>
      </c>
      <c r="C27" s="5" t="s">
        <v>53</v>
      </c>
      <c r="D27" s="5" t="str">
        <f aca="false">REPLACE(C27,12,4,"****")</f>
        <v>	3704021974****3117 </v>
      </c>
    </row>
    <row r="28" customFormat="false" ht="13.5" hidden="false" customHeight="false" outlineLevel="0" collapsed="false">
      <c r="A28" s="5" t="n">
        <v>26</v>
      </c>
      <c r="B28" s="8" t="s">
        <v>54</v>
      </c>
      <c r="C28" s="5" t="s">
        <v>55</v>
      </c>
      <c r="D28" s="5" t="str">
        <f aca="false">REPLACE(C28,12,4,"****")</f>
        <v>	3704021960****6910 </v>
      </c>
    </row>
    <row r="29" customFormat="false" ht="13.5" hidden="false" customHeight="false" outlineLevel="0" collapsed="false">
      <c r="A29" s="5" t="n">
        <v>27</v>
      </c>
      <c r="B29" s="8" t="s">
        <v>56</v>
      </c>
      <c r="C29" s="5" t="s">
        <v>57</v>
      </c>
      <c r="D29" s="5" t="str">
        <f aca="false">REPLACE(C29,12,4,"****")</f>
        <v>	3704051966****3538 </v>
      </c>
    </row>
    <row r="30" customFormat="false" ht="13.5" hidden="false" customHeight="false" outlineLevel="0" collapsed="false">
      <c r="A30" s="5" t="n">
        <v>28</v>
      </c>
      <c r="B30" s="8" t="s">
        <v>58</v>
      </c>
      <c r="C30" s="5" t="s">
        <v>59</v>
      </c>
      <c r="D30" s="5" t="str">
        <f aca="false">REPLACE(C30,12,4,"****")</f>
        <v>	3704021972****5330 </v>
      </c>
    </row>
    <row r="31" customFormat="false" ht="13.5" hidden="false" customHeight="false" outlineLevel="0" collapsed="false">
      <c r="A31" s="5" t="n">
        <v>29</v>
      </c>
      <c r="B31" s="8" t="s">
        <v>60</v>
      </c>
      <c r="C31" s="5" t="s">
        <v>61</v>
      </c>
      <c r="D31" s="5" t="str">
        <f aca="false">REPLACE(C31,12,4,"****")</f>
        <v>	3704811971****3213 </v>
      </c>
    </row>
    <row r="32" customFormat="false" ht="13.5" hidden="false" customHeight="false" outlineLevel="0" collapsed="false">
      <c r="A32" s="5" t="n">
        <v>30</v>
      </c>
      <c r="B32" s="8" t="s">
        <v>62</v>
      </c>
      <c r="C32" s="5" t="s">
        <v>63</v>
      </c>
      <c r="D32" s="5" t="str">
        <f aca="false">REPLACE(C32,12,4,"****")</f>
        <v>	3704041984****5413 </v>
      </c>
    </row>
    <row r="33" customFormat="false" ht="13.5" hidden="false" customHeight="false" outlineLevel="0" collapsed="false">
      <c r="A33" s="5" t="n">
        <v>31</v>
      </c>
      <c r="B33" s="8" t="s">
        <v>64</v>
      </c>
      <c r="C33" s="5" t="s">
        <v>65</v>
      </c>
      <c r="D33" s="5" t="str">
        <f aca="false">REPLACE(C33,12,4,"****")</f>
        <v>	3704021975****4317 </v>
      </c>
    </row>
    <row r="34" customFormat="false" ht="13.5" hidden="false" customHeight="false" outlineLevel="0" collapsed="false">
      <c r="A34" s="5" t="n">
        <v>32</v>
      </c>
      <c r="B34" s="8" t="s">
        <v>66</v>
      </c>
      <c r="C34" s="5" t="s">
        <v>67</v>
      </c>
      <c r="D34" s="5" t="str">
        <f aca="false">REPLACE(C34,12,4,"****")</f>
        <v>	3704811986****5416 </v>
      </c>
    </row>
    <row r="35" customFormat="false" ht="13.5" hidden="false" customHeight="false" outlineLevel="0" collapsed="false">
      <c r="A35" s="5" t="n">
        <v>33</v>
      </c>
      <c r="B35" s="8" t="s">
        <v>68</v>
      </c>
      <c r="C35" s="5" t="s">
        <v>69</v>
      </c>
      <c r="D35" s="5" t="str">
        <f aca="false">REPLACE(C35,12,4,"****")</f>
        <v>	3704031993****4519 </v>
      </c>
    </row>
    <row r="36" customFormat="false" ht="13.5" hidden="false" customHeight="false" outlineLevel="0" collapsed="false">
      <c r="A36" s="5" t="n">
        <v>34</v>
      </c>
      <c r="B36" s="8" t="s">
        <v>70</v>
      </c>
      <c r="C36" s="5" t="s">
        <v>71</v>
      </c>
      <c r="D36" s="5" t="str">
        <f aca="false">REPLACE(C36,12,4,"****")</f>
        <v>	3704041977****2214 </v>
      </c>
    </row>
    <row r="37" customFormat="false" ht="13.5" hidden="false" customHeight="false" outlineLevel="0" collapsed="false">
      <c r="A37" s="5" t="n">
        <v>35</v>
      </c>
      <c r="B37" s="8" t="s">
        <v>72</v>
      </c>
      <c r="C37" s="5" t="s">
        <v>73</v>
      </c>
      <c r="D37" s="5" t="str">
        <f aca="false">REPLACE(C37,12,4,"****")</f>
        <v>	3704031970****5211 </v>
      </c>
    </row>
    <row r="38" customFormat="false" ht="13.5" hidden="false" customHeight="false" outlineLevel="0" collapsed="false">
      <c r="A38" s="5" t="n">
        <v>36</v>
      </c>
      <c r="B38" s="8" t="s">
        <v>74</v>
      </c>
      <c r="C38" s="5" t="s">
        <v>75</v>
      </c>
      <c r="D38" s="5" t="str">
        <f aca="false">REPLACE(C38,12,4,"****")</f>
        <v>	3704031973****4139 </v>
      </c>
    </row>
    <row r="39" customFormat="false" ht="13.5" hidden="false" customHeight="false" outlineLevel="0" collapsed="false">
      <c r="A39" s="5" t="n">
        <v>37</v>
      </c>
      <c r="B39" s="8" t="s">
        <v>76</v>
      </c>
      <c r="C39" s="5" t="s">
        <v>77</v>
      </c>
      <c r="D39" s="5" t="str">
        <f aca="false">REPLACE(C39,12,4,"****")</f>
        <v>	3704031975****4159 </v>
      </c>
    </row>
    <row r="40" customFormat="false" ht="13.5" hidden="false" customHeight="false" outlineLevel="0" collapsed="false">
      <c r="A40" s="5" t="n">
        <v>38</v>
      </c>
      <c r="B40" s="8" t="s">
        <v>78</v>
      </c>
      <c r="C40" s="5" t="s">
        <v>79</v>
      </c>
      <c r="D40" s="5" t="str">
        <f aca="false">REPLACE(C40,12,4,"****")</f>
        <v>	3704021987****5456 </v>
      </c>
    </row>
    <row r="41" customFormat="false" ht="13.5" hidden="false" customHeight="false" outlineLevel="0" collapsed="false">
      <c r="A41" s="5" t="n">
        <v>39</v>
      </c>
      <c r="B41" s="8" t="s">
        <v>80</v>
      </c>
      <c r="C41" s="5" t="s">
        <v>81</v>
      </c>
      <c r="D41" s="5" t="str">
        <f aca="false">REPLACE(C41,12,4,"****")</f>
        <v>	3704031981****1175 </v>
      </c>
    </row>
    <row r="42" customFormat="false" ht="13.5" hidden="false" customHeight="false" outlineLevel="0" collapsed="false">
      <c r="A42" s="5" t="n">
        <v>40</v>
      </c>
      <c r="B42" s="8" t="s">
        <v>82</v>
      </c>
      <c r="C42" s="5" t="s">
        <v>83</v>
      </c>
      <c r="D42" s="5" t="str">
        <f aca="false">REPLACE(C42,12,4,"****")</f>
        <v>	3704051969****2415 </v>
      </c>
    </row>
    <row r="43" customFormat="false" ht="13.5" hidden="false" customHeight="false" outlineLevel="0" collapsed="false">
      <c r="A43" s="5" t="n">
        <v>41</v>
      </c>
      <c r="B43" s="8" t="s">
        <v>84</v>
      </c>
      <c r="C43" s="5" t="s">
        <v>85</v>
      </c>
      <c r="D43" s="5" t="str">
        <f aca="false">REPLACE(C43,12,4,"****")</f>
        <v>	3704811971****5038 </v>
      </c>
    </row>
    <row r="44" customFormat="false" ht="13.5" hidden="false" customHeight="false" outlineLevel="0" collapsed="false">
      <c r="A44" s="5" t="n">
        <v>42</v>
      </c>
      <c r="B44" s="8" t="s">
        <v>86</v>
      </c>
      <c r="C44" s="5" t="s">
        <v>87</v>
      </c>
      <c r="D44" s="5" t="str">
        <f aca="false">REPLACE(C44,12,4,"****")</f>
        <v>	3704031966****1434 </v>
      </c>
    </row>
    <row r="45" customFormat="false" ht="13.5" hidden="false" customHeight="false" outlineLevel="0" collapsed="false">
      <c r="A45" s="5" t="n">
        <v>43</v>
      </c>
      <c r="B45" s="8" t="s">
        <v>88</v>
      </c>
      <c r="C45" s="5" t="s">
        <v>89</v>
      </c>
      <c r="D45" s="5" t="str">
        <f aca="false">REPLACE(C45,12,4,"****")</f>
        <v>	3704061981****3633 </v>
      </c>
    </row>
    <row r="46" customFormat="false" ht="13.5" hidden="false" customHeight="false" outlineLevel="0" collapsed="false">
      <c r="A46" s="5" t="n">
        <v>44</v>
      </c>
      <c r="B46" s="8" t="s">
        <v>90</v>
      </c>
      <c r="C46" s="5" t="s">
        <v>91</v>
      </c>
      <c r="D46" s="5" t="str">
        <f aca="false">REPLACE(C46,12,4,"****")</f>
        <v>	3704021987****6518 </v>
      </c>
    </row>
    <row r="47" customFormat="false" ht="13.5" hidden="false" customHeight="false" outlineLevel="0" collapsed="false">
      <c r="A47" s="5" t="n">
        <v>45</v>
      </c>
      <c r="B47" s="8" t="s">
        <v>92</v>
      </c>
      <c r="C47" s="5" t="s">
        <v>93</v>
      </c>
      <c r="D47" s="5" t="str">
        <f aca="false">REPLACE(C47,12,4,"****")</f>
        <v>	3704031963****2734 </v>
      </c>
    </row>
    <row r="48" customFormat="false" ht="13.5" hidden="false" customHeight="false" outlineLevel="0" collapsed="false">
      <c r="A48" s="5" t="n">
        <v>46</v>
      </c>
      <c r="B48" s="8" t="s">
        <v>94</v>
      </c>
      <c r="C48" s="5" t="s">
        <v>95</v>
      </c>
      <c r="D48" s="5" t="str">
        <f aca="false">REPLACE(C48,12,4,"****")</f>
        <v>	3704811978****2235 </v>
      </c>
    </row>
    <row r="49" customFormat="false" ht="13.5" hidden="false" customHeight="false" outlineLevel="0" collapsed="false">
      <c r="A49" s="5" t="n">
        <v>47</v>
      </c>
      <c r="B49" s="8" t="s">
        <v>96</v>
      </c>
      <c r="C49" s="5" t="s">
        <v>97</v>
      </c>
      <c r="D49" s="5" t="str">
        <f aca="false">REPLACE(C49,12,4,"****")</f>
        <v>	3704211960****0917 </v>
      </c>
    </row>
    <row r="50" customFormat="false" ht="13.5" hidden="false" customHeight="false" outlineLevel="0" collapsed="false">
      <c r="A50" s="5" t="n">
        <v>48</v>
      </c>
      <c r="B50" s="8" t="s">
        <v>98</v>
      </c>
      <c r="C50" s="5" t="s">
        <v>99</v>
      </c>
      <c r="D50" s="5" t="str">
        <f aca="false">REPLACE(C50,12,4,"****")</f>
        <v>	3704041960****5017 </v>
      </c>
    </row>
    <row r="51" customFormat="false" ht="13.5" hidden="false" customHeight="false" outlineLevel="0" collapsed="false">
      <c r="A51" s="5" t="n">
        <v>49</v>
      </c>
      <c r="B51" s="8" t="s">
        <v>100</v>
      </c>
      <c r="C51" s="5" t="s">
        <v>101</v>
      </c>
      <c r="D51" s="5" t="str">
        <f aca="false">REPLACE(C51,12,4,"****")</f>
        <v>	3704211965****8113 </v>
      </c>
    </row>
    <row r="52" customFormat="false" ht="13.5" hidden="false" customHeight="false" outlineLevel="0" collapsed="false">
      <c r="A52" s="5" t="n">
        <v>50</v>
      </c>
      <c r="B52" s="8" t="s">
        <v>102</v>
      </c>
      <c r="C52" s="5" t="s">
        <v>103</v>
      </c>
      <c r="D52" s="5" t="str">
        <f aca="false">REPLACE(C52,12,4,"****")</f>
        <v>	3704041966****5014 </v>
      </c>
    </row>
    <row r="53" customFormat="false" ht="13.5" hidden="false" customHeight="false" outlineLevel="0" collapsed="false">
      <c r="A53" s="5" t="n">
        <v>51</v>
      </c>
      <c r="B53" s="8" t="s">
        <v>104</v>
      </c>
      <c r="C53" s="5" t="s">
        <v>105</v>
      </c>
      <c r="D53" s="5" t="str">
        <f aca="false">REPLACE(C53,12,4,"****")</f>
        <v>	3704041982****1918 </v>
      </c>
    </row>
    <row r="54" customFormat="false" ht="13.5" hidden="false" customHeight="false" outlineLevel="0" collapsed="false">
      <c r="A54" s="5" t="n">
        <v>52</v>
      </c>
      <c r="B54" s="8" t="s">
        <v>106</v>
      </c>
      <c r="C54" s="5" t="s">
        <v>107</v>
      </c>
      <c r="D54" s="5" t="str">
        <f aca="false">REPLACE(C54,12,4,"****")</f>
        <v>	3704051984****2519 </v>
      </c>
    </row>
    <row r="55" customFormat="false" ht="13.5" hidden="false" customHeight="false" outlineLevel="0" collapsed="false">
      <c r="A55" s="5" t="n">
        <v>53</v>
      </c>
      <c r="B55" s="8" t="s">
        <v>108</v>
      </c>
      <c r="C55" s="5" t="s">
        <v>109</v>
      </c>
      <c r="D55" s="5" t="str">
        <f aca="false">REPLACE(C55,12,4,"****")</f>
        <v>	3704031983****4516 </v>
      </c>
    </row>
    <row r="56" customFormat="false" ht="13.5" hidden="false" customHeight="false" outlineLevel="0" collapsed="false">
      <c r="A56" s="5" t="n">
        <v>54</v>
      </c>
      <c r="B56" s="8" t="s">
        <v>110</v>
      </c>
      <c r="C56" s="5" t="s">
        <v>111</v>
      </c>
      <c r="D56" s="5" t="str">
        <f aca="false">REPLACE(C56,12,4,"****")</f>
        <v>	3704041985****3310 </v>
      </c>
    </row>
    <row r="57" customFormat="false" ht="13.5" hidden="false" customHeight="false" outlineLevel="0" collapsed="false">
      <c r="A57" s="5" t="n">
        <v>55</v>
      </c>
      <c r="B57" s="8" t="s">
        <v>112</v>
      </c>
      <c r="C57" s="5" t="s">
        <v>113</v>
      </c>
      <c r="D57" s="5" t="str">
        <f aca="false">REPLACE(C57,12,4,"****")</f>
        <v>	3704041981****375X </v>
      </c>
    </row>
    <row r="58" customFormat="false" ht="13.5" hidden="false" customHeight="false" outlineLevel="0" collapsed="false">
      <c r="A58" s="5" t="n">
        <v>56</v>
      </c>
      <c r="B58" s="8" t="s">
        <v>114</v>
      </c>
      <c r="C58" s="5" t="s">
        <v>115</v>
      </c>
      <c r="D58" s="5" t="str">
        <f aca="false">REPLACE(C58,12,4,"****")</f>
        <v>	3704211960****3518 </v>
      </c>
    </row>
    <row r="59" customFormat="false" ht="13.5" hidden="false" customHeight="false" outlineLevel="0" collapsed="false">
      <c r="A59" s="5" t="n">
        <v>57</v>
      </c>
      <c r="B59" s="8" t="s">
        <v>116</v>
      </c>
      <c r="C59" s="5" t="s">
        <v>117</v>
      </c>
      <c r="D59" s="5" t="str">
        <f aca="false">REPLACE(C59,12,4,"****")</f>
        <v>	3704021973****531X </v>
      </c>
    </row>
    <row r="60" customFormat="false" ht="13.5" hidden="false" customHeight="false" outlineLevel="0" collapsed="false">
      <c r="A60" s="5" t="n">
        <v>58</v>
      </c>
      <c r="B60" s="8" t="s">
        <v>118</v>
      </c>
      <c r="C60" s="5" t="s">
        <v>119</v>
      </c>
      <c r="D60" s="5" t="str">
        <f aca="false">REPLACE(C60,12,4,"****")</f>
        <v>	3704041980****6833 </v>
      </c>
    </row>
    <row r="61" customFormat="false" ht="13.5" hidden="false" customHeight="false" outlineLevel="0" collapsed="false">
      <c r="A61" s="5" t="n">
        <v>59</v>
      </c>
      <c r="B61" s="8" t="s">
        <v>120</v>
      </c>
      <c r="C61" s="5" t="s">
        <v>121</v>
      </c>
      <c r="D61" s="5" t="str">
        <f aca="false">REPLACE(C61,12,4,"****")</f>
        <v>	3704061993****6635 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02:54Z</dcterms:created>
  <dc:creator/>
  <dc:description/>
  <dc:language>en-US</dc:language>
  <cp:lastModifiedBy>Administrator</cp:lastModifiedBy>
  <dcterms:modified xsi:type="dcterms:W3CDTF">2020-08-03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