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definedNames>
    <definedName function="false" hidden="false" localSheetId="0" name="Print_Titles" vbProcedure="false">'操作日志导出 - 副本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8"/>
        <color rgb="FF000000"/>
        <rFont val="宋体"/>
        <family val="0"/>
        <charset val="134"/>
      </rPr>
      <t xml:space="preserve"> 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从业资格证号</t>
  </si>
  <si>
    <t xml:space="preserve">张延滨 </t>
  </si>
  <si>
    <t xml:space="preserve">	37048119710503123X </t>
  </si>
  <si>
    <t xml:space="preserve">彭龙佳 </t>
  </si>
  <si>
    <t xml:space="preserve">	370481198410105017 </t>
  </si>
  <si>
    <t xml:space="preserve">陈强 </t>
  </si>
  <si>
    <t xml:space="preserve">	370421196009297731 </t>
  </si>
  <si>
    <t xml:space="preserve">李广平 </t>
  </si>
  <si>
    <t xml:space="preserve">	370421196009292236 </t>
  </si>
  <si>
    <t xml:space="preserve">王华北 </t>
  </si>
  <si>
    <t xml:space="preserve">	37040219850423691X </t>
  </si>
  <si>
    <t xml:space="preserve">王开成 </t>
  </si>
  <si>
    <t xml:space="preserve">	370406199104011033 </t>
  </si>
  <si>
    <t xml:space="preserve">赵洪明 </t>
  </si>
  <si>
    <t xml:space="preserve">	370404198402151416 </t>
  </si>
  <si>
    <t xml:space="preserve">段瑞琪 </t>
  </si>
  <si>
    <t xml:space="preserve">	370481199301052934 </t>
  </si>
  <si>
    <t xml:space="preserve">巩守涛 </t>
  </si>
  <si>
    <t xml:space="preserve">	37040219761209191X </t>
  </si>
  <si>
    <t xml:space="preserve">孙振存 </t>
  </si>
  <si>
    <t xml:space="preserve">	370402198209016914 </t>
  </si>
  <si>
    <t xml:space="preserve">马乐 </t>
  </si>
  <si>
    <t xml:space="preserve">	370403198710155658 </t>
  </si>
  <si>
    <t xml:space="preserve">刘士军 </t>
  </si>
  <si>
    <t xml:space="preserve">	370404197504091456 </t>
  </si>
  <si>
    <t xml:space="preserve">孔波 </t>
  </si>
  <si>
    <t xml:space="preserve">	370421197703020972 </t>
  </si>
  <si>
    <t xml:space="preserve">宋士俊 </t>
  </si>
  <si>
    <t xml:space="preserve">	370421196906207011 </t>
  </si>
  <si>
    <t xml:space="preserve">蒋传金 </t>
  </si>
  <si>
    <t xml:space="preserve">	370404198011201017 </t>
  </si>
  <si>
    <t xml:space="preserve">孙中海 </t>
  </si>
  <si>
    <t xml:space="preserve">	370405197108124013 </t>
  </si>
  <si>
    <t xml:space="preserve">刘丙桂 </t>
  </si>
  <si>
    <t xml:space="preserve">	370403197206014114 </t>
  </si>
  <si>
    <t xml:space="preserve">赵维龙 </t>
  </si>
  <si>
    <t xml:space="preserve">	370481198307080675 </t>
  </si>
  <si>
    <t xml:space="preserve">许太明 </t>
  </si>
  <si>
    <t xml:space="preserve">	370404196909153710 </t>
  </si>
  <si>
    <t xml:space="preserve">刘萌 </t>
  </si>
  <si>
    <t xml:space="preserve">	370404197810010730 </t>
  </si>
  <si>
    <t xml:space="preserve">薛利 </t>
  </si>
  <si>
    <t xml:space="preserve">	370402197309300010 </t>
  </si>
  <si>
    <t xml:space="preserve">孙晋军 </t>
  </si>
  <si>
    <t xml:space="preserve">	370405196507060630 </t>
  </si>
  <si>
    <t xml:space="preserve">付珍涛 </t>
  </si>
  <si>
    <t xml:space="preserve">	370402197603167011 </t>
  </si>
  <si>
    <t xml:space="preserve">张宗亮 </t>
  </si>
  <si>
    <t xml:space="preserve">	37048119830528181X </t>
  </si>
  <si>
    <t xml:space="preserve">武广付 </t>
  </si>
  <si>
    <t xml:space="preserve">	370405197004053855 </t>
  </si>
  <si>
    <t xml:space="preserve">周浩生 </t>
  </si>
  <si>
    <t xml:space="preserve">	370404196310181416 </t>
  </si>
  <si>
    <t xml:space="preserve">侯建 </t>
  </si>
  <si>
    <t xml:space="preserve">	370404197810070717 </t>
  </si>
  <si>
    <t xml:space="preserve">李运芝 </t>
  </si>
  <si>
    <t xml:space="preserve">	370421196009234618 </t>
  </si>
  <si>
    <t xml:space="preserve">梁栋 </t>
  </si>
  <si>
    <t xml:space="preserve">	370402199003080616 </t>
  </si>
  <si>
    <t xml:space="preserve">宋传宝 </t>
  </si>
  <si>
    <t xml:space="preserve">	370402198302193050 </t>
  </si>
  <si>
    <t xml:space="preserve">孙勇 </t>
  </si>
  <si>
    <t xml:space="preserve">	370406197808012836 </t>
  </si>
  <si>
    <t xml:space="preserve">赵伯顺 </t>
  </si>
  <si>
    <t xml:space="preserve">	370402197407017016 </t>
  </si>
  <si>
    <t xml:space="preserve">陈兴华 </t>
  </si>
  <si>
    <t xml:space="preserve">	370405196904293518 </t>
  </si>
  <si>
    <t xml:space="preserve">费秀洪 </t>
  </si>
  <si>
    <t xml:space="preserve">	370421196009154298 </t>
  </si>
  <si>
    <t xml:space="preserve">王玉生 </t>
  </si>
  <si>
    <t xml:space="preserve">	370406196009152811 </t>
  </si>
  <si>
    <t xml:space="preserve">种道金 </t>
  </si>
  <si>
    <t xml:space="preserve">	370421196711206035 </t>
  </si>
  <si>
    <t xml:space="preserve">颜培苓 </t>
  </si>
  <si>
    <t xml:space="preserve">	370481196009112262 </t>
  </si>
  <si>
    <t xml:space="preserve">杨功作 </t>
  </si>
  <si>
    <t xml:space="preserve">	370405197606225212 </t>
  </si>
  <si>
    <t xml:space="preserve">贾传喜 </t>
  </si>
  <si>
    <t xml:space="preserve">	370405197402075419 </t>
  </si>
  <si>
    <t xml:space="preserve">孙晋明 </t>
  </si>
  <si>
    <t xml:space="preserve">	370406196009082817 </t>
  </si>
  <si>
    <t xml:space="preserve">陈国动 </t>
  </si>
  <si>
    <t xml:space="preserve">	370481198603132257 </t>
  </si>
  <si>
    <t xml:space="preserve">王宝殿 </t>
  </si>
  <si>
    <t xml:space="preserve">	370406199001100017 </t>
  </si>
  <si>
    <t xml:space="preserve">马增登 </t>
  </si>
  <si>
    <t xml:space="preserve">	37040219900109431X </t>
  </si>
  <si>
    <t xml:space="preserve">林其彬 </t>
  </si>
  <si>
    <t xml:space="preserve">	370403197112078010 </t>
  </si>
  <si>
    <t xml:space="preserve">赵永 </t>
  </si>
  <si>
    <t xml:space="preserve">	37048119770826127X </t>
  </si>
  <si>
    <t xml:space="preserve">赵晓明 </t>
  </si>
  <si>
    <t xml:space="preserve">	370481198906201619 </t>
  </si>
  <si>
    <t xml:space="preserve">胡安华 </t>
  </si>
  <si>
    <t xml:space="preserve">	370405196906104012 </t>
  </si>
  <si>
    <t xml:space="preserve">张洁 </t>
  </si>
  <si>
    <t xml:space="preserve">	370481198711070313 </t>
  </si>
  <si>
    <t xml:space="preserve">宋耿正 </t>
  </si>
  <si>
    <t xml:space="preserve">	370826199001054193 </t>
  </si>
  <si>
    <t xml:space="preserve">任金涛 </t>
  </si>
  <si>
    <t xml:space="preserve">	370404197012275419 </t>
  </si>
  <si>
    <t xml:space="preserve">刘近均 </t>
  </si>
  <si>
    <t xml:space="preserve">	370481199402012915 </t>
  </si>
  <si>
    <t xml:space="preserve">王新 </t>
  </si>
  <si>
    <t xml:space="preserve">	370402198406023013 </t>
  </si>
  <si>
    <t xml:space="preserve">公茂水 </t>
  </si>
  <si>
    <t xml:space="preserve">	370481198104087754 </t>
  </si>
  <si>
    <t xml:space="preserve">薛献慧 </t>
  </si>
  <si>
    <t xml:space="preserve">	370481198001021592 </t>
  </si>
  <si>
    <t xml:space="preserve">汤启明 </t>
  </si>
  <si>
    <t xml:space="preserve">	370404198005090015 </t>
  </si>
  <si>
    <t xml:space="preserve">刘伟 </t>
  </si>
  <si>
    <t xml:space="preserve">	370481198909137018 </t>
  </si>
  <si>
    <t xml:space="preserve">丁志武 </t>
  </si>
  <si>
    <t xml:space="preserve">	370402196907247315 </t>
  </si>
  <si>
    <t xml:space="preserve">陈培伟 </t>
  </si>
  <si>
    <t xml:space="preserve">	370481197804016717 </t>
  </si>
  <si>
    <t xml:space="preserve">李贵响 </t>
  </si>
  <si>
    <t xml:space="preserve">	370481197202180317 </t>
  </si>
  <si>
    <t xml:space="preserve">高贵付 </t>
  </si>
  <si>
    <t xml:space="preserve">	370405197101074033 </t>
  </si>
  <si>
    <t xml:space="preserve">张雷雷 </t>
  </si>
  <si>
    <t xml:space="preserve">	370402198406063031 </t>
  </si>
  <si>
    <t xml:space="preserve">屈庆文 </t>
  </si>
  <si>
    <t xml:space="preserve">	370481197112243353 </t>
  </si>
  <si>
    <t xml:space="preserve">甘志力 </t>
  </si>
  <si>
    <t xml:space="preserve">	37048119811101705X </t>
  </si>
  <si>
    <t xml:space="preserve">李建国 </t>
  </si>
  <si>
    <t xml:space="preserve">	370403196810293418 </t>
  </si>
  <si>
    <t xml:space="preserve">杨大飞 </t>
  </si>
  <si>
    <t xml:space="preserve">	37040419681020571X </t>
  </si>
  <si>
    <t xml:space="preserve">郝春才 </t>
  </si>
  <si>
    <t xml:space="preserve">	370421196603106715 </t>
  </si>
  <si>
    <t xml:space="preserve">丁德虎 </t>
  </si>
  <si>
    <t xml:space="preserve">	370403197902061416 </t>
  </si>
  <si>
    <t xml:space="preserve">李刚 </t>
  </si>
  <si>
    <t xml:space="preserve">	370402197109220016 </t>
  </si>
  <si>
    <t xml:space="preserve">张海勤 </t>
  </si>
  <si>
    <t xml:space="preserve">	370404198102166835 </t>
  </si>
  <si>
    <t xml:space="preserve">张亚 </t>
  </si>
  <si>
    <t xml:space="preserve">	370403198112262218 </t>
  </si>
  <si>
    <t xml:space="preserve">赵富 </t>
  </si>
  <si>
    <t xml:space="preserve">	370402196308311514 </t>
  </si>
  <si>
    <t xml:space="preserve">张晋全 </t>
  </si>
  <si>
    <t xml:space="preserve">	370402196111051931 </t>
  </si>
  <si>
    <t xml:space="preserve">刘峰 </t>
  </si>
  <si>
    <t xml:space="preserve">	370402196910266015 </t>
  </si>
  <si>
    <t xml:space="preserve">赵辉 </t>
  </si>
  <si>
    <t xml:space="preserve">	370402197708306014 </t>
  </si>
  <si>
    <t xml:space="preserve">荣学武 </t>
  </si>
  <si>
    <t xml:space="preserve">	370404196811105438 </t>
  </si>
  <si>
    <t xml:space="preserve">王猛 </t>
  </si>
  <si>
    <t xml:space="preserve">	37040219850424301X </t>
  </si>
  <si>
    <t xml:space="preserve">张卿 </t>
  </si>
  <si>
    <t xml:space="preserve">	370481198102081236 </t>
  </si>
  <si>
    <t xml:space="preserve">高有浩 </t>
  </si>
  <si>
    <t xml:space="preserve">	370402197202100238 </t>
  </si>
  <si>
    <t xml:space="preserve">薛建民 </t>
  </si>
  <si>
    <t xml:space="preserve">	370481198203105479 </t>
  </si>
  <si>
    <t xml:space="preserve">孟凡镇 </t>
  </si>
  <si>
    <t xml:space="preserve">	370421197508207010 </t>
  </si>
  <si>
    <t xml:space="preserve">王翔 </t>
  </si>
  <si>
    <t xml:space="preserve">	370481198106210015 </t>
  </si>
  <si>
    <t xml:space="preserve">李潘增 </t>
  </si>
  <si>
    <t xml:space="preserve">	370402198509294318 </t>
  </si>
  <si>
    <t xml:space="preserve">郭灯全 </t>
  </si>
  <si>
    <t xml:space="preserve">	370481197702196710 </t>
  </si>
  <si>
    <t xml:space="preserve">王将 </t>
  </si>
  <si>
    <t xml:space="preserve">	370402198507104410 </t>
  </si>
  <si>
    <t xml:space="preserve">彭湃 </t>
  </si>
  <si>
    <t xml:space="preserve">	37048119830301817X </t>
  </si>
  <si>
    <t xml:space="preserve">王涛 </t>
  </si>
  <si>
    <t xml:space="preserve">	370402198105017410 </t>
  </si>
  <si>
    <t xml:space="preserve">李玉涛 </t>
  </si>
  <si>
    <t xml:space="preserve">	370403198709304118 </t>
  </si>
  <si>
    <t xml:space="preserve">刘国庆 </t>
  </si>
  <si>
    <t xml:space="preserve">	370404198905111010 </t>
  </si>
  <si>
    <t xml:space="preserve">张瑞刚 </t>
  </si>
  <si>
    <t xml:space="preserve">	370403197402063415 </t>
  </si>
  <si>
    <t xml:space="preserve">吴海滨 </t>
  </si>
  <si>
    <t xml:space="preserve">	370405197207222217 </t>
  </si>
  <si>
    <t xml:space="preserve">刘建法 </t>
  </si>
  <si>
    <t xml:space="preserve">	370405196804243214 </t>
  </si>
  <si>
    <t xml:space="preserve">杜显亮 </t>
  </si>
  <si>
    <t xml:space="preserve">	370481197504203334 </t>
  </si>
  <si>
    <t xml:space="preserve">冯秀生 </t>
  </si>
  <si>
    <t xml:space="preserve">	37042119660913125X </t>
  </si>
  <si>
    <t xml:space="preserve">翟恒德 </t>
  </si>
  <si>
    <t xml:space="preserve">	370481198204100012 </t>
  </si>
  <si>
    <t xml:space="preserve">许明 </t>
  </si>
  <si>
    <t xml:space="preserve">	37040219840801441X </t>
  </si>
  <si>
    <t xml:space="preserve">王运峰 </t>
  </si>
  <si>
    <t xml:space="preserve">	370402196310090212 </t>
  </si>
  <si>
    <t xml:space="preserve">杜兆平 </t>
  </si>
  <si>
    <t xml:space="preserve">	370481198901073873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2.25"/>
    <col collapsed="false" customWidth="true" hidden="false" outlineLevel="0" max="3" min="3" style="0" width="0.12"/>
    <col collapsed="false" customWidth="true" hidden="false" outlineLevel="0" max="4" min="4" style="1" width="47.4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5" t="s">
        <v>6</v>
      </c>
      <c r="D3" s="5" t="str">
        <f aca="false">REPLACE(C3,12,4,"****")</f>
        <v>	3704811971****123X 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s">
        <v>8</v>
      </c>
      <c r="D4" s="5" t="str">
        <f aca="false">REPLACE(C4,12,4,"****")</f>
        <v>	3704811984****5017 </v>
      </c>
    </row>
    <row r="5" customFormat="false" ht="13.5" hidden="false" customHeight="false" outlineLevel="0" collapsed="false">
      <c r="A5" s="5" t="n">
        <v>3</v>
      </c>
      <c r="B5" s="6" t="s">
        <v>9</v>
      </c>
      <c r="C5" s="5" t="s">
        <v>10</v>
      </c>
      <c r="D5" s="5" t="str">
        <f aca="false">REPLACE(C5,12,4,"****")</f>
        <v>	3704211960****7731 </v>
      </c>
    </row>
    <row r="6" customFormat="false" ht="13.5" hidden="false" customHeight="false" outlineLevel="0" collapsed="false">
      <c r="A6" s="5" t="n">
        <v>4</v>
      </c>
      <c r="B6" s="6" t="s">
        <v>11</v>
      </c>
      <c r="C6" s="5" t="s">
        <v>12</v>
      </c>
      <c r="D6" s="5" t="str">
        <f aca="false">REPLACE(C6,12,4,"****")</f>
        <v>	3704211960****2236 </v>
      </c>
    </row>
    <row r="7" customFormat="false" ht="13.5" hidden="false" customHeight="false" outlineLevel="0" collapsed="false">
      <c r="A7" s="5" t="n">
        <v>5</v>
      </c>
      <c r="B7" s="6" t="s">
        <v>13</v>
      </c>
      <c r="C7" s="5" t="s">
        <v>14</v>
      </c>
      <c r="D7" s="5" t="str">
        <f aca="false">REPLACE(C7,12,4,"****")</f>
        <v>	3704021985****691X </v>
      </c>
    </row>
    <row r="8" customFormat="fals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tr">
        <f aca="false">REPLACE(C8,12,4,"****")</f>
        <v>	3704061991****1033 </v>
      </c>
    </row>
    <row r="9" customFormat="false" ht="13.5" hidden="false" customHeight="false" outlineLevel="0" collapsed="false">
      <c r="A9" s="5" t="n">
        <v>7</v>
      </c>
      <c r="B9" s="6" t="s">
        <v>17</v>
      </c>
      <c r="C9" s="5" t="s">
        <v>18</v>
      </c>
      <c r="D9" s="5" t="str">
        <f aca="false">REPLACE(C9,12,4,"****")</f>
        <v>	3704041984****1416 </v>
      </c>
    </row>
    <row r="10" customFormat="false" ht="13.5" hidden="false" customHeight="false" outlineLevel="0" collapsed="false">
      <c r="A10" s="5" t="n">
        <v>8</v>
      </c>
      <c r="B10" s="6" t="s">
        <v>19</v>
      </c>
      <c r="C10" s="5" t="s">
        <v>20</v>
      </c>
      <c r="D10" s="5" t="str">
        <f aca="false">REPLACE(C10,12,4,"****")</f>
        <v>	3704811993****2934 </v>
      </c>
    </row>
    <row r="11" customFormat="false" ht="13.5" hidden="false" customHeight="false" outlineLevel="0" collapsed="false">
      <c r="A11" s="5" t="n">
        <v>9</v>
      </c>
      <c r="B11" s="6" t="s">
        <v>21</v>
      </c>
      <c r="C11" s="5" t="s">
        <v>22</v>
      </c>
      <c r="D11" s="5" t="str">
        <f aca="false">REPLACE(C11,12,4,"****")</f>
        <v>	3704021976****191X </v>
      </c>
    </row>
    <row r="12" customFormat="false" ht="13.5" hidden="false" customHeight="false" outlineLevel="0" collapsed="false">
      <c r="A12" s="5" t="n">
        <v>10</v>
      </c>
      <c r="B12" s="6" t="s">
        <v>23</v>
      </c>
      <c r="C12" s="5" t="s">
        <v>24</v>
      </c>
      <c r="D12" s="5" t="str">
        <f aca="false">REPLACE(C12,12,4,"****")</f>
        <v>	3704021982****6914 </v>
      </c>
    </row>
    <row r="13" customFormat="false" ht="13.5" hidden="false" customHeight="false" outlineLevel="0" collapsed="false">
      <c r="A13" s="5" t="n">
        <v>11</v>
      </c>
      <c r="B13" s="6" t="s">
        <v>25</v>
      </c>
      <c r="C13" s="5" t="s">
        <v>26</v>
      </c>
      <c r="D13" s="5" t="str">
        <f aca="false">REPLACE(C13,12,4,"****")</f>
        <v>	3704031987****5658 </v>
      </c>
    </row>
    <row r="14" customFormat="false" ht="13.5" hidden="false" customHeight="false" outlineLevel="0" collapsed="false">
      <c r="A14" s="5" t="n">
        <v>12</v>
      </c>
      <c r="B14" s="6" t="s">
        <v>27</v>
      </c>
      <c r="C14" s="5" t="s">
        <v>28</v>
      </c>
      <c r="D14" s="5" t="str">
        <f aca="false">REPLACE(C14,12,4,"****")</f>
        <v>	3704041975****1456 </v>
      </c>
    </row>
    <row r="15" customFormat="false" ht="13.5" hidden="false" customHeight="false" outlineLevel="0" collapsed="false">
      <c r="A15" s="5" t="n">
        <v>13</v>
      </c>
      <c r="B15" s="6" t="s">
        <v>29</v>
      </c>
      <c r="C15" s="5" t="s">
        <v>30</v>
      </c>
      <c r="D15" s="5" t="str">
        <f aca="false">REPLACE(C15,12,4,"****")</f>
        <v>	3704211977****0972 </v>
      </c>
    </row>
    <row r="16" customFormat="false" ht="13.5" hidden="false" customHeight="false" outlineLevel="0" collapsed="false">
      <c r="A16" s="5" t="n">
        <v>14</v>
      </c>
      <c r="B16" s="6" t="s">
        <v>31</v>
      </c>
      <c r="C16" s="5" t="s">
        <v>32</v>
      </c>
      <c r="D16" s="5" t="str">
        <f aca="false">REPLACE(C16,12,4,"****")</f>
        <v>	3704211969****7011 </v>
      </c>
    </row>
    <row r="17" customFormat="false" ht="13.5" hidden="false" customHeight="false" outlineLevel="0" collapsed="false">
      <c r="A17" s="5" t="n">
        <v>15</v>
      </c>
      <c r="B17" s="6" t="s">
        <v>33</v>
      </c>
      <c r="C17" s="5" t="s">
        <v>34</v>
      </c>
      <c r="D17" s="5" t="str">
        <f aca="false">REPLACE(C17,12,4,"****")</f>
        <v>	3704041980****1017 </v>
      </c>
    </row>
    <row r="18" customFormat="false" ht="13.5" hidden="false" customHeight="false" outlineLevel="0" collapsed="false">
      <c r="A18" s="5" t="n">
        <v>16</v>
      </c>
      <c r="B18" s="6" t="s">
        <v>35</v>
      </c>
      <c r="C18" s="5" t="s">
        <v>36</v>
      </c>
      <c r="D18" s="5" t="str">
        <f aca="false">REPLACE(C18,12,4,"****")</f>
        <v>	3704051971****4013 </v>
      </c>
    </row>
    <row r="19" customFormat="false" ht="13.5" hidden="false" customHeight="false" outlineLevel="0" collapsed="false">
      <c r="A19" s="5" t="n">
        <v>17</v>
      </c>
      <c r="B19" s="6" t="s">
        <v>37</v>
      </c>
      <c r="C19" s="5" t="s">
        <v>38</v>
      </c>
      <c r="D19" s="5" t="str">
        <f aca="false">REPLACE(C19,12,4,"****")</f>
        <v>	3704031972****4114 </v>
      </c>
    </row>
    <row r="20" customFormat="false" ht="13.5" hidden="false" customHeight="false" outlineLevel="0" collapsed="false">
      <c r="A20" s="5" t="n">
        <v>18</v>
      </c>
      <c r="B20" s="6" t="s">
        <v>39</v>
      </c>
      <c r="C20" s="5" t="s">
        <v>40</v>
      </c>
      <c r="D20" s="5" t="str">
        <f aca="false">REPLACE(C20,12,4,"****")</f>
        <v>	3704811983****0675 </v>
      </c>
    </row>
    <row r="21" customFormat="false" ht="13.5" hidden="false" customHeight="false" outlineLevel="0" collapsed="false">
      <c r="A21" s="5" t="n">
        <v>19</v>
      </c>
      <c r="B21" s="6" t="s">
        <v>41</v>
      </c>
      <c r="C21" s="5" t="s">
        <v>42</v>
      </c>
      <c r="D21" s="5" t="str">
        <f aca="false">REPLACE(C21,12,4,"****")</f>
        <v>	3704041969****3710 </v>
      </c>
    </row>
    <row r="22" customFormat="false" ht="13.5" hidden="false" customHeight="false" outlineLevel="0" collapsed="false">
      <c r="A22" s="5" t="n">
        <v>20</v>
      </c>
      <c r="B22" s="6" t="s">
        <v>43</v>
      </c>
      <c r="C22" s="5" t="s">
        <v>44</v>
      </c>
      <c r="D22" s="5" t="str">
        <f aca="false">REPLACE(C22,12,4,"****")</f>
        <v>	3704041978****0730 </v>
      </c>
    </row>
    <row r="23" customFormat="false" ht="13.5" hidden="false" customHeight="false" outlineLevel="0" collapsed="false">
      <c r="A23" s="5" t="n">
        <v>21</v>
      </c>
      <c r="B23" s="6" t="s">
        <v>45</v>
      </c>
      <c r="C23" s="5" t="s">
        <v>46</v>
      </c>
      <c r="D23" s="5" t="str">
        <f aca="false">REPLACE(C23,12,4,"****")</f>
        <v>	3704021973****0010 </v>
      </c>
    </row>
    <row r="24" customFormat="false" ht="13.5" hidden="false" customHeight="false" outlineLevel="0" collapsed="false">
      <c r="A24" s="5" t="n">
        <v>22</v>
      </c>
      <c r="B24" s="6" t="s">
        <v>47</v>
      </c>
      <c r="C24" s="5" t="s">
        <v>48</v>
      </c>
      <c r="D24" s="5" t="str">
        <f aca="false">REPLACE(C24,12,4,"****")</f>
        <v>	3704051965****0630 </v>
      </c>
    </row>
    <row r="25" customFormat="false" ht="13.5" hidden="false" customHeight="false" outlineLevel="0" collapsed="false">
      <c r="A25" s="5" t="n">
        <v>23</v>
      </c>
      <c r="B25" s="6" t="s">
        <v>49</v>
      </c>
      <c r="C25" s="5" t="s">
        <v>50</v>
      </c>
      <c r="D25" s="5" t="str">
        <f aca="false">REPLACE(C25,12,4,"****")</f>
        <v>	3704021976****7011 </v>
      </c>
    </row>
    <row r="26" customFormat="false" ht="13.5" hidden="false" customHeight="false" outlineLevel="0" collapsed="false">
      <c r="A26" s="5" t="n">
        <v>24</v>
      </c>
      <c r="B26" s="6" t="s">
        <v>51</v>
      </c>
      <c r="C26" s="5" t="s">
        <v>52</v>
      </c>
      <c r="D26" s="5" t="str">
        <f aca="false">REPLACE(C26,12,4,"****")</f>
        <v>	3704811983****181X </v>
      </c>
    </row>
    <row r="27" customFormat="false" ht="13.5" hidden="false" customHeight="false" outlineLevel="0" collapsed="false">
      <c r="A27" s="5" t="n">
        <v>25</v>
      </c>
      <c r="B27" s="6" t="s">
        <v>53</v>
      </c>
      <c r="C27" s="5" t="s">
        <v>54</v>
      </c>
      <c r="D27" s="5" t="str">
        <f aca="false">REPLACE(C27,12,4,"****")</f>
        <v>	3704051970****3855 </v>
      </c>
    </row>
    <row r="28" customFormat="false" ht="13.5" hidden="false" customHeight="false" outlineLevel="0" collapsed="false">
      <c r="A28" s="5" t="n">
        <v>26</v>
      </c>
      <c r="B28" s="6" t="s">
        <v>55</v>
      </c>
      <c r="C28" s="5" t="s">
        <v>56</v>
      </c>
      <c r="D28" s="5" t="str">
        <f aca="false">REPLACE(C28,12,4,"****")</f>
        <v>	3704041963****1416 </v>
      </c>
    </row>
    <row r="29" customFormat="false" ht="13.5" hidden="false" customHeight="false" outlineLevel="0" collapsed="false">
      <c r="A29" s="5" t="n">
        <v>27</v>
      </c>
      <c r="B29" s="6" t="s">
        <v>57</v>
      </c>
      <c r="C29" s="5" t="s">
        <v>58</v>
      </c>
      <c r="D29" s="5" t="str">
        <f aca="false">REPLACE(C29,12,4,"****")</f>
        <v>	3704041978****0717 </v>
      </c>
    </row>
    <row r="30" customFormat="false" ht="13.5" hidden="false" customHeight="false" outlineLevel="0" collapsed="false">
      <c r="A30" s="5" t="n">
        <v>28</v>
      </c>
      <c r="B30" s="6" t="s">
        <v>59</v>
      </c>
      <c r="C30" s="5" t="s">
        <v>60</v>
      </c>
      <c r="D30" s="5" t="str">
        <f aca="false">REPLACE(C30,12,4,"****")</f>
        <v>	3704211960****4618 </v>
      </c>
    </row>
    <row r="31" customFormat="false" ht="13.5" hidden="false" customHeight="false" outlineLevel="0" collapsed="false">
      <c r="A31" s="5" t="n">
        <v>29</v>
      </c>
      <c r="B31" s="6" t="s">
        <v>61</v>
      </c>
      <c r="C31" s="5" t="s">
        <v>62</v>
      </c>
      <c r="D31" s="5" t="str">
        <f aca="false">REPLACE(C31,12,4,"****")</f>
        <v>	3704021990****0616 </v>
      </c>
    </row>
    <row r="32" customFormat="false" ht="13.5" hidden="false" customHeight="false" outlineLevel="0" collapsed="false">
      <c r="A32" s="5" t="n">
        <v>30</v>
      </c>
      <c r="B32" s="6" t="s">
        <v>63</v>
      </c>
      <c r="C32" s="5" t="s">
        <v>64</v>
      </c>
      <c r="D32" s="5" t="str">
        <f aca="false">REPLACE(C32,12,4,"****")</f>
        <v>	3704021983****3050 </v>
      </c>
    </row>
    <row r="33" customFormat="false" ht="13.5" hidden="false" customHeight="false" outlineLevel="0" collapsed="false">
      <c r="A33" s="5" t="n">
        <v>31</v>
      </c>
      <c r="B33" s="6" t="s">
        <v>65</v>
      </c>
      <c r="C33" s="5" t="s">
        <v>66</v>
      </c>
      <c r="D33" s="5" t="str">
        <f aca="false">REPLACE(C33,12,4,"****")</f>
        <v>	3704061978****2836 </v>
      </c>
    </row>
    <row r="34" customFormat="false" ht="13.5" hidden="false" customHeight="false" outlineLevel="0" collapsed="false">
      <c r="A34" s="5" t="n">
        <v>32</v>
      </c>
      <c r="B34" s="6" t="s">
        <v>67</v>
      </c>
      <c r="C34" s="5" t="s">
        <v>68</v>
      </c>
      <c r="D34" s="5" t="str">
        <f aca="false">REPLACE(C34,12,4,"****")</f>
        <v>	3704021974****7016 </v>
      </c>
    </row>
    <row r="35" customFormat="false" ht="13.5" hidden="false" customHeight="false" outlineLevel="0" collapsed="false">
      <c r="A35" s="5" t="n">
        <v>33</v>
      </c>
      <c r="B35" s="6" t="s">
        <v>69</v>
      </c>
      <c r="C35" s="5" t="s">
        <v>70</v>
      </c>
      <c r="D35" s="5" t="str">
        <f aca="false">REPLACE(C35,12,4,"****")</f>
        <v>	3704051969****3518 </v>
      </c>
    </row>
    <row r="36" customFormat="false" ht="13.5" hidden="false" customHeight="false" outlineLevel="0" collapsed="false">
      <c r="A36" s="5" t="n">
        <v>34</v>
      </c>
      <c r="B36" s="6" t="s">
        <v>71</v>
      </c>
      <c r="C36" s="5" t="s">
        <v>72</v>
      </c>
      <c r="D36" s="5" t="str">
        <f aca="false">REPLACE(C36,12,4,"****")</f>
        <v>	3704211960****4298 </v>
      </c>
    </row>
    <row r="37" customFormat="false" ht="13.5" hidden="false" customHeight="false" outlineLevel="0" collapsed="false">
      <c r="A37" s="5" t="n">
        <v>35</v>
      </c>
      <c r="B37" s="6" t="s">
        <v>73</v>
      </c>
      <c r="C37" s="5" t="s">
        <v>74</v>
      </c>
      <c r="D37" s="5" t="str">
        <f aca="false">REPLACE(C37,12,4,"****")</f>
        <v>	3704061960****2811 </v>
      </c>
    </row>
    <row r="38" customFormat="false" ht="13.5" hidden="false" customHeight="false" outlineLevel="0" collapsed="false">
      <c r="A38" s="5" t="n">
        <v>36</v>
      </c>
      <c r="B38" s="6" t="s">
        <v>75</v>
      </c>
      <c r="C38" s="5" t="s">
        <v>76</v>
      </c>
      <c r="D38" s="5" t="str">
        <f aca="false">REPLACE(C38,12,4,"****")</f>
        <v>	3704211967****6035 </v>
      </c>
    </row>
    <row r="39" customFormat="false" ht="13.5" hidden="false" customHeight="false" outlineLevel="0" collapsed="false">
      <c r="A39" s="5" t="n">
        <v>37</v>
      </c>
      <c r="B39" s="6" t="s">
        <v>77</v>
      </c>
      <c r="C39" s="5" t="s">
        <v>78</v>
      </c>
      <c r="D39" s="5" t="str">
        <f aca="false">REPLACE(C39,12,4,"****")</f>
        <v>	3704811960****2262 </v>
      </c>
    </row>
    <row r="40" customFormat="false" ht="13.5" hidden="false" customHeight="false" outlineLevel="0" collapsed="false">
      <c r="A40" s="5" t="n">
        <v>38</v>
      </c>
      <c r="B40" s="6" t="s">
        <v>79</v>
      </c>
      <c r="C40" s="5" t="s">
        <v>80</v>
      </c>
      <c r="D40" s="5" t="str">
        <f aca="false">REPLACE(C40,12,4,"****")</f>
        <v>	3704051976****5212 </v>
      </c>
    </row>
    <row r="41" customFormat="false" ht="13.5" hidden="false" customHeight="false" outlineLevel="0" collapsed="false">
      <c r="A41" s="5" t="n">
        <v>39</v>
      </c>
      <c r="B41" s="6" t="s">
        <v>81</v>
      </c>
      <c r="C41" s="5" t="s">
        <v>82</v>
      </c>
      <c r="D41" s="5" t="str">
        <f aca="false">REPLACE(C41,12,4,"****")</f>
        <v>	3704051974****5419 </v>
      </c>
    </row>
    <row r="42" customFormat="false" ht="13.5" hidden="false" customHeight="false" outlineLevel="0" collapsed="false">
      <c r="A42" s="5" t="n">
        <v>40</v>
      </c>
      <c r="B42" s="6" t="s">
        <v>83</v>
      </c>
      <c r="C42" s="5" t="s">
        <v>84</v>
      </c>
      <c r="D42" s="5" t="str">
        <f aca="false">REPLACE(C42,12,4,"****")</f>
        <v>	3704061960****2817 </v>
      </c>
    </row>
    <row r="43" customFormat="false" ht="13.5" hidden="false" customHeight="false" outlineLevel="0" collapsed="false">
      <c r="A43" s="5" t="n">
        <v>41</v>
      </c>
      <c r="B43" s="6" t="s">
        <v>85</v>
      </c>
      <c r="C43" s="5" t="s">
        <v>86</v>
      </c>
      <c r="D43" s="5" t="str">
        <f aca="false">REPLACE(C43,12,4,"****")</f>
        <v>	3704811986****2257 </v>
      </c>
    </row>
    <row r="44" customFormat="false" ht="13.5" hidden="false" customHeight="false" outlineLevel="0" collapsed="false">
      <c r="A44" s="5" t="n">
        <v>42</v>
      </c>
      <c r="B44" s="6" t="s">
        <v>87</v>
      </c>
      <c r="C44" s="5" t="s">
        <v>88</v>
      </c>
      <c r="D44" s="5" t="str">
        <f aca="false">REPLACE(C44,12,4,"****")</f>
        <v>	3704061990****0017 </v>
      </c>
    </row>
    <row r="45" customFormat="false" ht="13.5" hidden="false" customHeight="false" outlineLevel="0" collapsed="false">
      <c r="A45" s="5" t="n">
        <v>43</v>
      </c>
      <c r="B45" s="6" t="s">
        <v>89</v>
      </c>
      <c r="C45" s="5" t="s">
        <v>90</v>
      </c>
      <c r="D45" s="5" t="str">
        <f aca="false">REPLACE(C45,12,4,"****")</f>
        <v>	3704021990****431X </v>
      </c>
    </row>
    <row r="46" customFormat="false" ht="13.5" hidden="false" customHeight="false" outlineLevel="0" collapsed="false">
      <c r="A46" s="5" t="n">
        <v>44</v>
      </c>
      <c r="B46" s="6" t="s">
        <v>91</v>
      </c>
      <c r="C46" s="5" t="s">
        <v>92</v>
      </c>
      <c r="D46" s="5" t="str">
        <f aca="false">REPLACE(C46,12,4,"****")</f>
        <v>	3704031971****8010 </v>
      </c>
    </row>
    <row r="47" customFormat="false" ht="13.5" hidden="false" customHeight="false" outlineLevel="0" collapsed="false">
      <c r="A47" s="5" t="n">
        <v>45</v>
      </c>
      <c r="B47" s="6" t="s">
        <v>93</v>
      </c>
      <c r="C47" s="5" t="s">
        <v>94</v>
      </c>
      <c r="D47" s="5" t="str">
        <f aca="false">REPLACE(C47,12,4,"****")</f>
        <v>	3704811977****127X </v>
      </c>
    </row>
    <row r="48" customFormat="false" ht="13.5" hidden="false" customHeight="false" outlineLevel="0" collapsed="false">
      <c r="A48" s="5" t="n">
        <v>46</v>
      </c>
      <c r="B48" s="6" t="s">
        <v>95</v>
      </c>
      <c r="C48" s="5" t="s">
        <v>96</v>
      </c>
      <c r="D48" s="5" t="str">
        <f aca="false">REPLACE(C48,12,4,"****")</f>
        <v>	3704811989****1619 </v>
      </c>
    </row>
    <row r="49" customFormat="false" ht="13.5" hidden="false" customHeight="false" outlineLevel="0" collapsed="false">
      <c r="A49" s="5" t="n">
        <v>47</v>
      </c>
      <c r="B49" s="6" t="s">
        <v>97</v>
      </c>
      <c r="C49" s="5" t="s">
        <v>98</v>
      </c>
      <c r="D49" s="5" t="str">
        <f aca="false">REPLACE(C49,12,4,"****")</f>
        <v>	3704051969****4012 </v>
      </c>
    </row>
    <row r="50" customFormat="false" ht="13.5" hidden="false" customHeight="false" outlineLevel="0" collapsed="false">
      <c r="A50" s="5" t="n">
        <v>48</v>
      </c>
      <c r="B50" s="6" t="s">
        <v>99</v>
      </c>
      <c r="C50" s="5" t="s">
        <v>100</v>
      </c>
      <c r="D50" s="5" t="str">
        <f aca="false">REPLACE(C50,12,4,"****")</f>
        <v>	3704811987****0313 </v>
      </c>
    </row>
    <row r="51" customFormat="false" ht="13.5" hidden="false" customHeight="false" outlineLevel="0" collapsed="false">
      <c r="A51" s="5" t="n">
        <v>49</v>
      </c>
      <c r="B51" s="6" t="s">
        <v>101</v>
      </c>
      <c r="C51" s="5" t="s">
        <v>102</v>
      </c>
      <c r="D51" s="5" t="str">
        <f aca="false">REPLACE(C51,12,4,"****")</f>
        <v>	3708261990****4193 </v>
      </c>
    </row>
    <row r="52" customFormat="false" ht="13.5" hidden="false" customHeight="false" outlineLevel="0" collapsed="false">
      <c r="A52" s="5" t="n">
        <v>50</v>
      </c>
      <c r="B52" s="6" t="s">
        <v>103</v>
      </c>
      <c r="C52" s="5" t="s">
        <v>104</v>
      </c>
      <c r="D52" s="5" t="str">
        <f aca="false">REPLACE(C52,12,4,"****")</f>
        <v>	3704041970****5419 </v>
      </c>
    </row>
    <row r="53" customFormat="false" ht="13.5" hidden="false" customHeight="false" outlineLevel="0" collapsed="false">
      <c r="A53" s="5" t="n">
        <v>51</v>
      </c>
      <c r="B53" s="6" t="s">
        <v>105</v>
      </c>
      <c r="C53" s="5" t="s">
        <v>106</v>
      </c>
      <c r="D53" s="5" t="str">
        <f aca="false">REPLACE(C53,12,4,"****")</f>
        <v>	3704811994****2915 </v>
      </c>
    </row>
    <row r="54" customFormat="false" ht="13.5" hidden="false" customHeight="false" outlineLevel="0" collapsed="false">
      <c r="A54" s="5" t="n">
        <v>52</v>
      </c>
      <c r="B54" s="6" t="s">
        <v>107</v>
      </c>
      <c r="C54" s="5" t="s">
        <v>108</v>
      </c>
      <c r="D54" s="5" t="str">
        <f aca="false">REPLACE(C54,12,4,"****")</f>
        <v>	3704021984****3013 </v>
      </c>
    </row>
    <row r="55" customFormat="false" ht="13.5" hidden="false" customHeight="false" outlineLevel="0" collapsed="false">
      <c r="A55" s="5" t="n">
        <v>53</v>
      </c>
      <c r="B55" s="6" t="s">
        <v>109</v>
      </c>
      <c r="C55" s="5" t="s">
        <v>110</v>
      </c>
      <c r="D55" s="5" t="str">
        <f aca="false">REPLACE(C55,12,4,"****")</f>
        <v>	3704811981****7754 </v>
      </c>
    </row>
    <row r="56" customFormat="false" ht="13.5" hidden="false" customHeight="false" outlineLevel="0" collapsed="false">
      <c r="A56" s="5" t="n">
        <v>54</v>
      </c>
      <c r="B56" s="6" t="s">
        <v>111</v>
      </c>
      <c r="C56" s="5" t="s">
        <v>112</v>
      </c>
      <c r="D56" s="5" t="str">
        <f aca="false">REPLACE(C56,12,4,"****")</f>
        <v>	3704811980****1592 </v>
      </c>
    </row>
    <row r="57" customFormat="false" ht="13.5" hidden="false" customHeight="false" outlineLevel="0" collapsed="false">
      <c r="A57" s="5" t="n">
        <v>55</v>
      </c>
      <c r="B57" s="6" t="s">
        <v>113</v>
      </c>
      <c r="C57" s="5" t="s">
        <v>114</v>
      </c>
      <c r="D57" s="5" t="str">
        <f aca="false">REPLACE(C57,12,4,"****")</f>
        <v>	3704041980****0015 </v>
      </c>
    </row>
    <row r="58" customFormat="false" ht="13.5" hidden="false" customHeight="false" outlineLevel="0" collapsed="false">
      <c r="A58" s="5" t="n">
        <v>56</v>
      </c>
      <c r="B58" s="6" t="s">
        <v>115</v>
      </c>
      <c r="C58" s="5" t="s">
        <v>116</v>
      </c>
      <c r="D58" s="5" t="str">
        <f aca="false">REPLACE(C58,12,4,"****")</f>
        <v>	3704811989****7018 </v>
      </c>
    </row>
    <row r="59" customFormat="false" ht="13.5" hidden="false" customHeight="false" outlineLevel="0" collapsed="false">
      <c r="A59" s="5" t="n">
        <v>57</v>
      </c>
      <c r="B59" s="6" t="s">
        <v>117</v>
      </c>
      <c r="C59" s="5" t="s">
        <v>118</v>
      </c>
      <c r="D59" s="5" t="str">
        <f aca="false">REPLACE(C59,12,4,"****")</f>
        <v>	3704021969****7315 </v>
      </c>
    </row>
    <row r="60" customFormat="false" ht="13.5" hidden="false" customHeight="false" outlineLevel="0" collapsed="false">
      <c r="A60" s="5" t="n">
        <v>58</v>
      </c>
      <c r="B60" s="6" t="s">
        <v>119</v>
      </c>
      <c r="C60" s="5" t="s">
        <v>120</v>
      </c>
      <c r="D60" s="5" t="str">
        <f aca="false">REPLACE(C60,12,4,"****")</f>
        <v>	3704811978****6717 </v>
      </c>
    </row>
    <row r="61" customFormat="false" ht="13.5" hidden="false" customHeight="false" outlineLevel="0" collapsed="false">
      <c r="A61" s="5" t="n">
        <v>59</v>
      </c>
      <c r="B61" s="6" t="s">
        <v>121</v>
      </c>
      <c r="C61" s="5" t="s">
        <v>122</v>
      </c>
      <c r="D61" s="5" t="str">
        <f aca="false">REPLACE(C61,12,4,"****")</f>
        <v>	3704811972****0317 </v>
      </c>
    </row>
    <row r="62" customFormat="false" ht="13.5" hidden="false" customHeight="false" outlineLevel="0" collapsed="false">
      <c r="A62" s="5" t="n">
        <v>60</v>
      </c>
      <c r="B62" s="6" t="s">
        <v>123</v>
      </c>
      <c r="C62" s="5" t="s">
        <v>124</v>
      </c>
      <c r="D62" s="5" t="str">
        <f aca="false">REPLACE(C62,12,4,"****")</f>
        <v>	3704051971****4033 </v>
      </c>
    </row>
    <row r="63" customFormat="false" ht="13.5" hidden="false" customHeight="false" outlineLevel="0" collapsed="false">
      <c r="A63" s="5" t="n">
        <v>61</v>
      </c>
      <c r="B63" s="6" t="s">
        <v>125</v>
      </c>
      <c r="C63" s="5" t="s">
        <v>126</v>
      </c>
      <c r="D63" s="5" t="str">
        <f aca="false">REPLACE(C63,12,4,"****")</f>
        <v>	3704021984****3031 </v>
      </c>
    </row>
    <row r="64" customFormat="false" ht="13.5" hidden="false" customHeight="false" outlineLevel="0" collapsed="false">
      <c r="A64" s="5" t="n">
        <v>62</v>
      </c>
      <c r="B64" s="6" t="s">
        <v>127</v>
      </c>
      <c r="C64" s="5" t="s">
        <v>128</v>
      </c>
      <c r="D64" s="5" t="str">
        <f aca="false">REPLACE(C64,12,4,"****")</f>
        <v>	3704811971****3353 </v>
      </c>
    </row>
    <row r="65" customFormat="false" ht="13.5" hidden="false" customHeight="false" outlineLevel="0" collapsed="false">
      <c r="A65" s="5" t="n">
        <v>63</v>
      </c>
      <c r="B65" s="6" t="s">
        <v>129</v>
      </c>
      <c r="C65" s="5" t="s">
        <v>130</v>
      </c>
      <c r="D65" s="5" t="str">
        <f aca="false">REPLACE(C65,12,4,"****")</f>
        <v>	3704811981****705X </v>
      </c>
    </row>
    <row r="66" customFormat="false" ht="13.5" hidden="false" customHeight="false" outlineLevel="0" collapsed="false">
      <c r="A66" s="5" t="n">
        <v>64</v>
      </c>
      <c r="B66" s="6" t="s">
        <v>131</v>
      </c>
      <c r="C66" s="5" t="s">
        <v>132</v>
      </c>
      <c r="D66" s="5" t="str">
        <f aca="false">REPLACE(C66,12,4,"****")</f>
        <v>	3704031968****3418 </v>
      </c>
    </row>
    <row r="67" customFormat="false" ht="13.5" hidden="false" customHeight="false" outlineLevel="0" collapsed="false">
      <c r="A67" s="5" t="n">
        <v>65</v>
      </c>
      <c r="B67" s="6" t="s">
        <v>133</v>
      </c>
      <c r="C67" s="5" t="s">
        <v>134</v>
      </c>
      <c r="D67" s="5" t="str">
        <f aca="false">REPLACE(C67,12,4,"****")</f>
        <v>	3704041968****571X </v>
      </c>
    </row>
    <row r="68" customFormat="false" ht="13.5" hidden="false" customHeight="false" outlineLevel="0" collapsed="false">
      <c r="A68" s="5" t="n">
        <v>66</v>
      </c>
      <c r="B68" s="6" t="s">
        <v>135</v>
      </c>
      <c r="C68" s="5" t="s">
        <v>136</v>
      </c>
      <c r="D68" s="5" t="str">
        <f aca="false">REPLACE(C68,12,4,"****")</f>
        <v>	3704211966****6715 </v>
      </c>
    </row>
    <row r="69" customFormat="false" ht="13.5" hidden="false" customHeight="false" outlineLevel="0" collapsed="false">
      <c r="A69" s="5" t="n">
        <v>67</v>
      </c>
      <c r="B69" s="6" t="s">
        <v>137</v>
      </c>
      <c r="C69" s="5" t="s">
        <v>138</v>
      </c>
      <c r="D69" s="5" t="str">
        <f aca="false">REPLACE(C69,12,4,"****")</f>
        <v>	3704031979****1416 </v>
      </c>
    </row>
    <row r="70" customFormat="false" ht="13.5" hidden="false" customHeight="false" outlineLevel="0" collapsed="false">
      <c r="A70" s="5" t="n">
        <v>68</v>
      </c>
      <c r="B70" s="6" t="s">
        <v>139</v>
      </c>
      <c r="C70" s="5" t="s">
        <v>140</v>
      </c>
      <c r="D70" s="5" t="str">
        <f aca="false">REPLACE(C70,12,4,"****")</f>
        <v>	3704021971****0016 </v>
      </c>
    </row>
    <row r="71" customFormat="false" ht="13.5" hidden="false" customHeight="false" outlineLevel="0" collapsed="false">
      <c r="A71" s="5" t="n">
        <v>69</v>
      </c>
      <c r="B71" s="6" t="s">
        <v>141</v>
      </c>
      <c r="C71" s="5" t="s">
        <v>142</v>
      </c>
      <c r="D71" s="5" t="str">
        <f aca="false">REPLACE(C71,12,4,"****")</f>
        <v>	3704041981****6835 </v>
      </c>
    </row>
    <row r="72" customFormat="false" ht="13.5" hidden="false" customHeight="false" outlineLevel="0" collapsed="false">
      <c r="A72" s="5" t="n">
        <v>70</v>
      </c>
      <c r="B72" s="6" t="s">
        <v>143</v>
      </c>
      <c r="C72" s="5" t="s">
        <v>144</v>
      </c>
      <c r="D72" s="5" t="str">
        <f aca="false">REPLACE(C72,12,4,"****")</f>
        <v>	3704031981****2218 </v>
      </c>
    </row>
    <row r="73" customFormat="false" ht="13.5" hidden="false" customHeight="false" outlineLevel="0" collapsed="false">
      <c r="A73" s="5" t="n">
        <v>71</v>
      </c>
      <c r="B73" s="6" t="s">
        <v>145</v>
      </c>
      <c r="C73" s="5" t="s">
        <v>146</v>
      </c>
      <c r="D73" s="5" t="str">
        <f aca="false">REPLACE(C73,12,4,"****")</f>
        <v>	3704021963****1514 </v>
      </c>
    </row>
    <row r="74" customFormat="false" ht="13.5" hidden="false" customHeight="false" outlineLevel="0" collapsed="false">
      <c r="A74" s="5" t="n">
        <v>72</v>
      </c>
      <c r="B74" s="6" t="s">
        <v>147</v>
      </c>
      <c r="C74" s="5" t="s">
        <v>148</v>
      </c>
      <c r="D74" s="5" t="str">
        <f aca="false">REPLACE(C74,12,4,"****")</f>
        <v>	3704021961****1931 </v>
      </c>
    </row>
    <row r="75" customFormat="false" ht="13.5" hidden="false" customHeight="false" outlineLevel="0" collapsed="false">
      <c r="A75" s="5" t="n">
        <v>73</v>
      </c>
      <c r="B75" s="6" t="s">
        <v>149</v>
      </c>
      <c r="C75" s="5" t="s">
        <v>150</v>
      </c>
      <c r="D75" s="5" t="str">
        <f aca="false">REPLACE(C75,12,4,"****")</f>
        <v>	3704021969****6015 </v>
      </c>
    </row>
    <row r="76" customFormat="false" ht="13.5" hidden="false" customHeight="false" outlineLevel="0" collapsed="false">
      <c r="A76" s="5" t="n">
        <v>74</v>
      </c>
      <c r="B76" s="6" t="s">
        <v>151</v>
      </c>
      <c r="C76" s="5" t="s">
        <v>152</v>
      </c>
      <c r="D76" s="5" t="str">
        <f aca="false">REPLACE(C76,12,4,"****")</f>
        <v>	3704021977****6014 </v>
      </c>
    </row>
    <row r="77" customFormat="false" ht="13.5" hidden="false" customHeight="false" outlineLevel="0" collapsed="false">
      <c r="A77" s="5" t="n">
        <v>75</v>
      </c>
      <c r="B77" s="6" t="s">
        <v>153</v>
      </c>
      <c r="C77" s="5" t="s">
        <v>154</v>
      </c>
      <c r="D77" s="5" t="str">
        <f aca="false">REPLACE(C77,12,4,"****")</f>
        <v>	3704041968****5438 </v>
      </c>
    </row>
    <row r="78" customFormat="false" ht="13.5" hidden="false" customHeight="false" outlineLevel="0" collapsed="false">
      <c r="A78" s="5" t="n">
        <v>76</v>
      </c>
      <c r="B78" s="6" t="s">
        <v>155</v>
      </c>
      <c r="C78" s="5" t="s">
        <v>156</v>
      </c>
      <c r="D78" s="5" t="str">
        <f aca="false">REPLACE(C78,12,4,"****")</f>
        <v>	3704021985****301X </v>
      </c>
    </row>
    <row r="79" customFormat="false" ht="13.5" hidden="false" customHeight="false" outlineLevel="0" collapsed="false">
      <c r="A79" s="5" t="n">
        <v>77</v>
      </c>
      <c r="B79" s="6" t="s">
        <v>157</v>
      </c>
      <c r="C79" s="5" t="s">
        <v>158</v>
      </c>
      <c r="D79" s="5" t="str">
        <f aca="false">REPLACE(C79,12,4,"****")</f>
        <v>	3704811981****1236 </v>
      </c>
    </row>
    <row r="80" customFormat="false" ht="13.5" hidden="false" customHeight="false" outlineLevel="0" collapsed="false">
      <c r="A80" s="5" t="n">
        <v>78</v>
      </c>
      <c r="B80" s="6" t="s">
        <v>159</v>
      </c>
      <c r="C80" s="5" t="s">
        <v>160</v>
      </c>
      <c r="D80" s="5" t="str">
        <f aca="false">REPLACE(C80,12,4,"****")</f>
        <v>	3704021972****0238 </v>
      </c>
    </row>
    <row r="81" customFormat="false" ht="13.5" hidden="false" customHeight="false" outlineLevel="0" collapsed="false">
      <c r="A81" s="5" t="n">
        <v>79</v>
      </c>
      <c r="B81" s="6" t="s">
        <v>161</v>
      </c>
      <c r="C81" s="5" t="s">
        <v>162</v>
      </c>
      <c r="D81" s="5" t="str">
        <f aca="false">REPLACE(C81,12,4,"****")</f>
        <v>	3704811982****5479 </v>
      </c>
    </row>
    <row r="82" customFormat="false" ht="13.5" hidden="false" customHeight="false" outlineLevel="0" collapsed="false">
      <c r="A82" s="5" t="n">
        <v>80</v>
      </c>
      <c r="B82" s="6" t="s">
        <v>163</v>
      </c>
      <c r="C82" s="5" t="s">
        <v>164</v>
      </c>
      <c r="D82" s="5" t="str">
        <f aca="false">REPLACE(C82,12,4,"****")</f>
        <v>	3704211975****7010 </v>
      </c>
    </row>
    <row r="83" customFormat="false" ht="13.5" hidden="false" customHeight="false" outlineLevel="0" collapsed="false">
      <c r="A83" s="5" t="n">
        <v>81</v>
      </c>
      <c r="B83" s="6" t="s">
        <v>165</v>
      </c>
      <c r="C83" s="5" t="s">
        <v>166</v>
      </c>
      <c r="D83" s="5" t="str">
        <f aca="false">REPLACE(C83,12,4,"****")</f>
        <v>	3704811981****0015 </v>
      </c>
    </row>
    <row r="84" customFormat="false" ht="13.5" hidden="false" customHeight="false" outlineLevel="0" collapsed="false">
      <c r="A84" s="5" t="n">
        <v>82</v>
      </c>
      <c r="B84" s="6" t="s">
        <v>167</v>
      </c>
      <c r="C84" s="5" t="s">
        <v>168</v>
      </c>
      <c r="D84" s="5" t="str">
        <f aca="false">REPLACE(C84,12,4,"****")</f>
        <v>	3704021985****4318 </v>
      </c>
    </row>
    <row r="85" customFormat="false" ht="13.5" hidden="false" customHeight="false" outlineLevel="0" collapsed="false">
      <c r="A85" s="5" t="n">
        <v>83</v>
      </c>
      <c r="B85" s="6" t="s">
        <v>169</v>
      </c>
      <c r="C85" s="5" t="s">
        <v>170</v>
      </c>
      <c r="D85" s="5" t="str">
        <f aca="false">REPLACE(C85,12,4,"****")</f>
        <v>	3704811977****6710 </v>
      </c>
    </row>
    <row r="86" customFormat="false" ht="13.5" hidden="false" customHeight="false" outlineLevel="0" collapsed="false">
      <c r="A86" s="5" t="n">
        <v>84</v>
      </c>
      <c r="B86" s="6" t="s">
        <v>171</v>
      </c>
      <c r="C86" s="5" t="s">
        <v>172</v>
      </c>
      <c r="D86" s="5" t="str">
        <f aca="false">REPLACE(C86,12,4,"****")</f>
        <v>	3704021985****4410 </v>
      </c>
    </row>
    <row r="87" customFormat="false" ht="13.5" hidden="false" customHeight="false" outlineLevel="0" collapsed="false">
      <c r="A87" s="5" t="n">
        <v>85</v>
      </c>
      <c r="B87" s="6" t="s">
        <v>173</v>
      </c>
      <c r="C87" s="5" t="s">
        <v>174</v>
      </c>
      <c r="D87" s="5" t="str">
        <f aca="false">REPLACE(C87,12,4,"****")</f>
        <v>	3704811983****817X </v>
      </c>
    </row>
    <row r="88" customFormat="false" ht="13.5" hidden="false" customHeight="false" outlineLevel="0" collapsed="false">
      <c r="A88" s="5" t="n">
        <v>86</v>
      </c>
      <c r="B88" s="6" t="s">
        <v>175</v>
      </c>
      <c r="C88" s="5" t="s">
        <v>176</v>
      </c>
      <c r="D88" s="5" t="str">
        <f aca="false">REPLACE(C88,12,4,"****")</f>
        <v>	3704021981****7410 </v>
      </c>
    </row>
    <row r="89" customFormat="false" ht="13.5" hidden="false" customHeight="false" outlineLevel="0" collapsed="false">
      <c r="A89" s="5" t="n">
        <v>87</v>
      </c>
      <c r="B89" s="6" t="s">
        <v>177</v>
      </c>
      <c r="C89" s="5" t="s">
        <v>178</v>
      </c>
      <c r="D89" s="5" t="str">
        <f aca="false">REPLACE(C89,12,4,"****")</f>
        <v>	3704031987****4118 </v>
      </c>
    </row>
    <row r="90" customFormat="false" ht="13.5" hidden="false" customHeight="false" outlineLevel="0" collapsed="false">
      <c r="A90" s="5" t="n">
        <v>88</v>
      </c>
      <c r="B90" s="6" t="s">
        <v>179</v>
      </c>
      <c r="C90" s="5" t="s">
        <v>180</v>
      </c>
      <c r="D90" s="5" t="str">
        <f aca="false">REPLACE(C90,12,4,"****")</f>
        <v>	3704041989****1010 </v>
      </c>
    </row>
    <row r="91" customFormat="false" ht="13.5" hidden="false" customHeight="false" outlineLevel="0" collapsed="false">
      <c r="A91" s="5" t="n">
        <v>89</v>
      </c>
      <c r="B91" s="6" t="s">
        <v>181</v>
      </c>
      <c r="C91" s="5" t="s">
        <v>182</v>
      </c>
      <c r="D91" s="5" t="str">
        <f aca="false">REPLACE(C91,12,4,"****")</f>
        <v>	3704031974****3415 </v>
      </c>
    </row>
    <row r="92" customFormat="false" ht="13.5" hidden="false" customHeight="false" outlineLevel="0" collapsed="false">
      <c r="A92" s="5" t="n">
        <v>90</v>
      </c>
      <c r="B92" s="6" t="s">
        <v>183</v>
      </c>
      <c r="C92" s="5" t="s">
        <v>184</v>
      </c>
      <c r="D92" s="5" t="str">
        <f aca="false">REPLACE(C92,12,4,"****")</f>
        <v>	3704051972****2217 </v>
      </c>
    </row>
    <row r="93" customFormat="false" ht="13.5" hidden="false" customHeight="false" outlineLevel="0" collapsed="false">
      <c r="A93" s="5" t="n">
        <v>91</v>
      </c>
      <c r="B93" s="6" t="s">
        <v>185</v>
      </c>
      <c r="C93" s="5" t="s">
        <v>186</v>
      </c>
      <c r="D93" s="5" t="str">
        <f aca="false">REPLACE(C93,12,4,"****")</f>
        <v>	3704051968****3214 </v>
      </c>
    </row>
    <row r="94" customFormat="false" ht="13.5" hidden="false" customHeight="false" outlineLevel="0" collapsed="false">
      <c r="A94" s="5" t="n">
        <v>92</v>
      </c>
      <c r="B94" s="6" t="s">
        <v>187</v>
      </c>
      <c r="C94" s="5" t="s">
        <v>188</v>
      </c>
      <c r="D94" s="5" t="str">
        <f aca="false">REPLACE(C94,12,4,"****")</f>
        <v>	3704811975****3334 </v>
      </c>
    </row>
    <row r="95" customFormat="false" ht="13.5" hidden="false" customHeight="false" outlineLevel="0" collapsed="false">
      <c r="A95" s="5" t="n">
        <v>93</v>
      </c>
      <c r="B95" s="6" t="s">
        <v>189</v>
      </c>
      <c r="C95" s="5" t="s">
        <v>190</v>
      </c>
      <c r="D95" s="5" t="str">
        <f aca="false">REPLACE(C95,12,4,"****")</f>
        <v>	3704211966****125X </v>
      </c>
    </row>
    <row r="96" customFormat="false" ht="13.5" hidden="false" customHeight="false" outlineLevel="0" collapsed="false">
      <c r="A96" s="5" t="n">
        <v>94</v>
      </c>
      <c r="B96" s="6" t="s">
        <v>191</v>
      </c>
      <c r="C96" s="5" t="s">
        <v>192</v>
      </c>
      <c r="D96" s="5" t="str">
        <f aca="false">REPLACE(C96,12,4,"****")</f>
        <v>	3704811982****0012 </v>
      </c>
    </row>
    <row r="97" customFormat="false" ht="13.5" hidden="false" customHeight="false" outlineLevel="0" collapsed="false">
      <c r="A97" s="5" t="n">
        <v>95</v>
      </c>
      <c r="B97" s="6" t="s">
        <v>193</v>
      </c>
      <c r="C97" s="5" t="s">
        <v>194</v>
      </c>
      <c r="D97" s="5" t="str">
        <f aca="false">REPLACE(C97,12,4,"****")</f>
        <v>	3704021984****441X </v>
      </c>
    </row>
    <row r="98" customFormat="false" ht="13.5" hidden="false" customHeight="false" outlineLevel="0" collapsed="false">
      <c r="A98" s="5" t="n">
        <v>96</v>
      </c>
      <c r="B98" s="6" t="s">
        <v>195</v>
      </c>
      <c r="C98" s="5" t="s">
        <v>196</v>
      </c>
      <c r="D98" s="5" t="str">
        <f aca="false">REPLACE(C98,12,4,"****")</f>
        <v>	3704021963****0212 </v>
      </c>
    </row>
    <row r="99" customFormat="false" ht="13.5" hidden="false" customHeight="false" outlineLevel="0" collapsed="false">
      <c r="A99" s="5" t="n">
        <v>97</v>
      </c>
      <c r="B99" s="6" t="s">
        <v>197</v>
      </c>
      <c r="C99" s="5" t="s">
        <v>198</v>
      </c>
      <c r="D99" s="5" t="str">
        <f aca="false">REPLACE(C99,12,4,"****")</f>
        <v>	3704811989****3873 </v>
      </c>
    </row>
  </sheetData>
  <mergeCells count="1">
    <mergeCell ref="A1:D1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12:28Z</dcterms:created>
  <dc:creator/>
  <dc:description/>
  <dc:language>en-US</dc:language>
  <cp:lastModifiedBy>Administrator</cp:lastModifiedBy>
  <dcterms:modified xsi:type="dcterms:W3CDTF">2020-09-29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