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运输经营违法行为实施追踪处理汇总表" sheetId="1" state="visible" r:id="rId2"/>
  </sheets>
  <definedNames>
    <definedName function="false" hidden="false" localSheetId="0" name="Excel_BuiltIn__FilterDatabase" vbProcedure="false">道路运输经营违法行为实施追踪处理汇总表!$K:$K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77">
  <si>
    <r>
      <rPr>
        <sz val="24"/>
        <color rgb="FF000000"/>
        <rFont val="Noto Sans"/>
        <family val="2"/>
      </rPr>
      <t xml:space="preserve">道路运输经营违法行为实施追踪处理汇总表（</t>
    </r>
    <r>
      <rPr>
        <sz val="24"/>
        <color rgb="FF000000"/>
        <rFont val="方正小标宋简体"/>
        <family val="0"/>
        <charset val="134"/>
      </rPr>
      <t xml:space="preserve">9</t>
    </r>
    <r>
      <rPr>
        <sz val="24"/>
        <color rgb="FF000000"/>
        <rFont val="Noto Sans"/>
        <family val="2"/>
      </rPr>
      <t xml:space="preserve">）月</t>
    </r>
  </si>
  <si>
    <t xml:space="preserve">序号</t>
  </si>
  <si>
    <t xml:space="preserve">车牌号</t>
  </si>
  <si>
    <t xml:space="preserve">抄告日期</t>
  </si>
  <si>
    <t xml:space="preserve">所属企业</t>
  </si>
  <si>
    <t xml:space="preserve">驾驶
人员</t>
  </si>
  <si>
    <t xml:space="preserve">具体违法行为</t>
  </si>
  <si>
    <t xml:space="preserve">追踪处理依据</t>
  </si>
  <si>
    <t xml:space="preserve">具体追踪处理
内容</t>
  </si>
  <si>
    <t xml:space="preserve">追踪处理
日期</t>
  </si>
  <si>
    <t xml:space="preserve">反馈情况</t>
  </si>
  <si>
    <t xml:space="preserve">抄告单位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E2506
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LR33</t>
    </r>
    <r>
      <rPr>
        <sz val="11"/>
        <rFont val="Noto Sans"/>
        <family val="2"/>
      </rPr>
      <t xml:space="preserve">挂</t>
    </r>
  </si>
  <si>
    <t xml:space="preserve">枣庄东顺汽车运输有限公司</t>
  </si>
  <si>
    <t xml:space="preserve">孙晋东</t>
  </si>
  <si>
    <t xml:space="preserve">道路货物运输经营者没有采取必要措施防止货物脱落、扬撒的</t>
  </si>
  <si>
    <r>
      <rPr>
        <sz val="11"/>
        <color rgb="FF000000"/>
        <rFont val="Noto Sans"/>
        <family val="2"/>
      </rPr>
      <t xml:space="preserve">《道路运输驾驶员诚信考核办法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公路发〔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已处理，诚信考核扣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</si>
  <si>
    <t xml:space="preserve">2020.09.9</t>
  </si>
  <si>
    <t xml:space="preserve">已反馈</t>
  </si>
  <si>
    <t xml:space="preserve">市中区
交通运输局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D7687
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ML16</t>
    </r>
    <r>
      <rPr>
        <sz val="11"/>
        <rFont val="Noto Sans"/>
        <family val="2"/>
      </rPr>
      <t xml:space="preserve">挂</t>
    </r>
  </si>
  <si>
    <t xml:space="preserve">枣庄荣耀物流有限公司</t>
  </si>
  <si>
    <t xml:space="preserve">徐涛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C6306
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GL31</t>
    </r>
    <r>
      <rPr>
        <sz val="11"/>
        <rFont val="Noto Sans"/>
        <family val="2"/>
      </rPr>
      <t xml:space="preserve">挂</t>
    </r>
  </si>
  <si>
    <t xml:space="preserve">枣庄万港运输有限公司</t>
  </si>
  <si>
    <t xml:space="preserve">褚庆迎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C2208
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GB87</t>
    </r>
    <r>
      <rPr>
        <sz val="11"/>
        <rFont val="Noto Sans"/>
        <family val="2"/>
      </rPr>
      <t xml:space="preserve">挂</t>
    </r>
  </si>
  <si>
    <t xml:space="preserve">枣庄市东方物流运输有限公司</t>
  </si>
  <si>
    <t xml:space="preserve">李升阳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D7621
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JX91</t>
    </r>
    <r>
      <rPr>
        <sz val="11"/>
        <rFont val="Noto Sans"/>
        <family val="2"/>
      </rPr>
      <t xml:space="preserve">挂</t>
    </r>
  </si>
  <si>
    <t xml:space="preserve">枣庄市路凯运输有限公司</t>
  </si>
  <si>
    <t xml:space="preserve">吴理想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A3796</t>
    </r>
  </si>
  <si>
    <t xml:space="preserve">枣庄百祥运输有限公司</t>
  </si>
  <si>
    <t xml:space="preserve">郭经才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C5201
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GY52</t>
    </r>
    <r>
      <rPr>
        <sz val="11"/>
        <rFont val="Noto Sans"/>
        <family val="2"/>
      </rPr>
      <t xml:space="preserve">挂</t>
    </r>
  </si>
  <si>
    <t xml:space="preserve">枣庄市凯畅物流运输有限公司</t>
  </si>
  <si>
    <t xml:space="preserve">孙中国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C7657</t>
    </r>
  </si>
  <si>
    <t xml:space="preserve">枣庄鑫龙物流有限公司</t>
  </si>
  <si>
    <t xml:space="preserve">赵腾</t>
  </si>
  <si>
    <t xml:space="preserve">使用报废、擅自改装、拼装、检测不合格以及其他不符合国家规定的车辆从事道路运输经营活动</t>
  </si>
  <si>
    <r>
      <rPr>
        <sz val="11"/>
        <color rgb="FF000000"/>
        <rFont val="Noto Sans"/>
        <family val="2"/>
      </rPr>
      <t xml:space="preserve">已处理，诚信考核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D8222
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MV57</t>
    </r>
    <r>
      <rPr>
        <sz val="11"/>
        <rFont val="Noto Sans"/>
        <family val="2"/>
      </rPr>
      <t xml:space="preserve">挂</t>
    </r>
  </si>
  <si>
    <t xml:space="preserve">枣庄安运物流供应链管理有限公司</t>
  </si>
  <si>
    <t xml:space="preserve">王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D3825
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JZ25</t>
    </r>
    <r>
      <rPr>
        <sz val="11"/>
        <rFont val="Noto Sans"/>
        <family val="2"/>
      </rPr>
      <t xml:space="preserve">挂</t>
    </r>
  </si>
  <si>
    <t xml:space="preserve">刘洋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Q-5648R
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QQ610</t>
    </r>
    <r>
      <rPr>
        <sz val="11"/>
        <rFont val="Noto Sans"/>
        <family val="2"/>
      </rPr>
      <t xml:space="preserve">挂</t>
    </r>
  </si>
  <si>
    <t xml:space="preserve">临沂诺金物流有限公司</t>
  </si>
  <si>
    <t xml:space="preserve">翟胜华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D0890
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JN76</t>
    </r>
    <r>
      <rPr>
        <sz val="11"/>
        <rFont val="Noto Sans"/>
        <family val="2"/>
      </rPr>
      <t xml:space="preserve">挂</t>
    </r>
  </si>
  <si>
    <t xml:space="preserve">枣庄福祥运输有限公司</t>
  </si>
  <si>
    <t xml:space="preserve">王昌瑞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1551</t>
    </r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JV29</t>
    </r>
    <r>
      <rPr>
        <sz val="11"/>
        <rFont val="Noto Sans"/>
        <family val="2"/>
      </rPr>
      <t xml:space="preserve">挂</t>
    </r>
  </si>
  <si>
    <t xml:space="preserve">枣庄市远通汽车运输有限公司</t>
  </si>
  <si>
    <t xml:space="preserve">杨敏</t>
  </si>
  <si>
    <t xml:space="preserve">超越从业资格证件核定范围，驾驶道路货物运输车辆</t>
  </si>
  <si>
    <t xml:space="preserve">此人从业资格证已经注销，无法进行追踪处理</t>
  </si>
  <si>
    <t xml:space="preserve">2020.09.25</t>
  </si>
  <si>
    <t xml:space="preserve">滕州市交通运输综合行政执法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G9970</t>
    </r>
  </si>
  <si>
    <t xml:space="preserve">汪洋</t>
  </si>
  <si>
    <t xml:space="preserve">陈超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96716</t>
    </r>
  </si>
  <si>
    <t xml:space="preserve">2020.8.14</t>
  </si>
  <si>
    <t xml:space="preserve">枣庄市骏鹏汽车运输有限公司</t>
  </si>
  <si>
    <t xml:space="preserve">付庆伟</t>
  </si>
  <si>
    <r>
      <rPr>
        <sz val="11"/>
        <color rgb="FF000000"/>
        <rFont val="Noto Sans"/>
        <family val="2"/>
      </rPr>
      <t xml:space="preserve">超载超限</t>
    </r>
    <r>
      <rPr>
        <sz val="11"/>
        <color rgb="FF000000"/>
        <rFont val="宋体"/>
        <family val="0"/>
        <charset val="134"/>
      </rPr>
      <t xml:space="preserve">100%</t>
    </r>
  </si>
  <si>
    <t xml:space="preserve">根据《公路安全保护条例》第六十六条</t>
  </si>
  <si>
    <t xml:space="preserve">警告，组织驾驶员安全驾驶学习，写下保证书</t>
  </si>
  <si>
    <t xml:space="preserve">9.30</t>
  </si>
  <si>
    <t xml:space="preserve">滕州市公安局交通警察大队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C1551</t>
    </r>
  </si>
  <si>
    <t xml:space="preserve">2020.8.5</t>
  </si>
  <si>
    <t xml:space="preserve">聘用无相应从业资格证件的人员从事道路运输经营</t>
  </si>
  <si>
    <t xml:space="preserve">《道路运输从业人员管理规定》第四十九条</t>
  </si>
  <si>
    <t xml:space="preserve">严肃警告，责令其进行整改</t>
  </si>
  <si>
    <t xml:space="preserve">滕州市交通运输局执法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C1573</t>
    </r>
  </si>
  <si>
    <t xml:space="preserve">枣庄市万通汽车运输有限公司</t>
  </si>
  <si>
    <t xml:space="preserve">王学团</t>
  </si>
  <si>
    <r>
      <rPr>
        <sz val="11"/>
        <rFont val="Noto Sans"/>
        <family val="2"/>
      </rPr>
      <t xml:space="preserve">超限超载</t>
    </r>
    <r>
      <rPr>
        <sz val="11"/>
        <rFont val="宋体"/>
        <family val="0"/>
        <charset val="134"/>
      </rPr>
      <t xml:space="preserve">30%-50%</t>
    </r>
  </si>
  <si>
    <t xml:space="preserve">依据《中华人民共和国道路交通安全法》第九十二条第二款</t>
  </si>
  <si>
    <t xml:space="preserve">给公司下发告知书，要求书面整改</t>
  </si>
  <si>
    <t xml:space="preserve">临沂市交警支队郯城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85077</t>
    </r>
  </si>
  <si>
    <t xml:space="preserve">枣庄市锐通运输有限公司</t>
  </si>
  <si>
    <t xml:space="preserve">王玉石</t>
  </si>
  <si>
    <r>
      <rPr>
        <sz val="11"/>
        <rFont val="Noto Sans"/>
        <family val="2"/>
      </rPr>
      <t xml:space="preserve">超限超载</t>
    </r>
    <r>
      <rPr>
        <sz val="11"/>
        <rFont val="宋体"/>
        <family val="0"/>
        <charset val="134"/>
      </rPr>
      <t xml:space="preserve">50%-100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A9822</t>
    </r>
  </si>
  <si>
    <t xml:space="preserve">张宏</t>
  </si>
  <si>
    <r>
      <rPr>
        <sz val="11"/>
        <rFont val="Noto Sans"/>
        <family val="2"/>
      </rPr>
      <t xml:space="preserve">超限超载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C3218</t>
    </r>
  </si>
  <si>
    <t xml:space="preserve">张茂柱</t>
  </si>
  <si>
    <t xml:space="preserve">邹城市交警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C7057</t>
    </r>
  </si>
  <si>
    <t xml:space="preserve">王庆军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A7876</t>
    </r>
  </si>
  <si>
    <t xml:space="preserve">枣庄荣浩运输有限公司</t>
  </si>
  <si>
    <t xml:space="preserve">李建峰</t>
  </si>
  <si>
    <r>
      <rPr>
        <sz val="11"/>
        <rFont val="Noto Sans"/>
        <family val="2"/>
      </rPr>
      <t xml:space="preserve">超限超载</t>
    </r>
    <r>
      <rPr>
        <sz val="11"/>
        <rFont val="宋体"/>
        <family val="0"/>
        <charset val="134"/>
      </rPr>
      <t xml:space="preserve">30%</t>
    </r>
  </si>
  <si>
    <t xml:space="preserve">滕州市交警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C3270</t>
    </r>
  </si>
  <si>
    <t xml:space="preserve">枣庄市九洲快运有限公司</t>
  </si>
  <si>
    <t xml:space="preserve">王良宾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95551</t>
    </r>
  </si>
  <si>
    <t xml:space="preserve">枣庄市腾飞物流有限公司</t>
  </si>
  <si>
    <t xml:space="preserve">刘国法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D7216</t>
    </r>
  </si>
  <si>
    <t xml:space="preserve">李凯凯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A3831</t>
    </r>
  </si>
  <si>
    <t xml:space="preserve">张凤镇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88271</t>
    </r>
  </si>
  <si>
    <t xml:space="preserve">于国荣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A9859</t>
    </r>
  </si>
  <si>
    <t xml:space="preserve">枣庄金顺汽车运输有限公司</t>
  </si>
  <si>
    <t xml:space="preserve">邵长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98061</t>
    </r>
  </si>
  <si>
    <t xml:space="preserve">枣庄众兴汽车运输有限公司</t>
  </si>
  <si>
    <t xml:space="preserve">尹新华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85072</t>
    </r>
  </si>
  <si>
    <t xml:space="preserve">枣庄路安物流有限公司</t>
  </si>
  <si>
    <t xml:space="preserve">陈宝法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A8398</t>
    </r>
  </si>
  <si>
    <t xml:space="preserve">枣庄众发运输有限公司</t>
  </si>
  <si>
    <t xml:space="preserve">田学涛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D1577</t>
    </r>
  </si>
  <si>
    <t xml:space="preserve">褚洪全</t>
  </si>
  <si>
    <t xml:space="preserve">孙刚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93152</t>
    </r>
  </si>
  <si>
    <t xml:space="preserve">枣庄恒宇运输有限公司</t>
  </si>
  <si>
    <t xml:space="preserve">孟庆山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D7005</t>
    </r>
  </si>
  <si>
    <t xml:space="preserve">张辉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C2291</t>
    </r>
  </si>
  <si>
    <t xml:space="preserve">枣庄市银源商贸有限公司</t>
  </si>
  <si>
    <t xml:space="preserve">李凤民</t>
  </si>
  <si>
    <t xml:space="preserve">临沂市交警支队沂水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A6310</t>
    </r>
  </si>
  <si>
    <t xml:space="preserve">龚庆峰</t>
  </si>
  <si>
    <t xml:space="preserve">泰安市交警支队岱岳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C8067</t>
    </r>
  </si>
  <si>
    <t xml:space="preserve">枣庄安兴运输有限公司</t>
  </si>
  <si>
    <t xml:space="preserve">徐玉宾</t>
  </si>
  <si>
    <t xml:space="preserve">市中区交警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A6222</t>
    </r>
  </si>
  <si>
    <t xml:space="preserve">枣庄鲁祥运输有限公司</t>
  </si>
  <si>
    <t xml:space="preserve">杨杰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A8851</t>
    </r>
  </si>
  <si>
    <t xml:space="preserve">张严防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56950</t>
    </r>
  </si>
  <si>
    <t xml:space="preserve">别亚伟</t>
  </si>
  <si>
    <t xml:space="preserve">刘凤光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A9612</t>
    </r>
  </si>
  <si>
    <t xml:space="preserve">高焕箫</t>
  </si>
  <si>
    <t xml:space="preserve">台儿庄交警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A2159</t>
    </r>
  </si>
  <si>
    <t xml:space="preserve">枣庄志达运输有限公司</t>
  </si>
  <si>
    <t xml:space="preserve">孙中武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-C6887</t>
    </r>
  </si>
  <si>
    <t xml:space="preserve">枣庄豪杰运输有限公司</t>
  </si>
  <si>
    <t xml:space="preserve">李秀强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29198</t>
    </r>
  </si>
  <si>
    <t xml:space="preserve">枣庄富达运输有限公司</t>
  </si>
  <si>
    <t xml:space="preserve">孙晋国</t>
  </si>
  <si>
    <r>
      <rPr>
        <sz val="11"/>
        <rFont val="Noto Sans"/>
        <family val="2"/>
      </rPr>
      <t xml:space="preserve">在台利线运输货物超限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以上</t>
    </r>
  </si>
  <si>
    <t xml:space="preserve">《山东省治理超限和超载运输办法》、《公路安全保护条例》</t>
  </si>
  <si>
    <t xml:space="preserve">登记追踪处理台账、回复抄告单位</t>
  </si>
  <si>
    <t xml:space="preserve">已经反馈</t>
  </si>
  <si>
    <t xml:space="preserve">台儿庄区交警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50022</t>
    </r>
  </si>
  <si>
    <t xml:space="preserve">枣庄市运鸿物流有限公司</t>
  </si>
  <si>
    <t xml:space="preserve">陈宝田</t>
  </si>
  <si>
    <r>
      <rPr>
        <sz val="11"/>
        <rFont val="Noto Sans"/>
        <family val="2"/>
      </rPr>
      <t xml:space="preserve">在滕州级索线运输货物超限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98375</t>
    </r>
  </si>
  <si>
    <t xml:space="preserve">枣庄钜金运输有限公司</t>
  </si>
  <si>
    <r>
      <rPr>
        <sz val="11"/>
        <color rgb="FF000000"/>
        <rFont val="宋体"/>
        <family val="0"/>
        <charset val="134"/>
      </rPr>
      <t xml:space="preserve">S105</t>
    </r>
    <r>
      <rPr>
        <sz val="11"/>
        <color rgb="FF000000"/>
        <rFont val="Noto Sans"/>
        <family val="2"/>
      </rPr>
      <t xml:space="preserve">济聊线超限</t>
    </r>
    <r>
      <rPr>
        <sz val="11"/>
        <color rgb="FF000000"/>
        <rFont val="宋体"/>
        <family val="0"/>
        <charset val="134"/>
      </rPr>
      <t xml:space="preserve">91.97%</t>
    </r>
  </si>
  <si>
    <t xml:space="preserve">东阿县交通运输局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93920</t>
    </r>
  </si>
  <si>
    <t xml:space="preserve">屏蔽卫星信号</t>
  </si>
  <si>
    <t xml:space="preserve">《道路运输驾驶员诚信考核办法》无该违章行为扣分项，无法追踪处理</t>
  </si>
  <si>
    <t xml:space="preserve">台儿庄区交通综合执法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86009</t>
    </r>
  </si>
  <si>
    <t xml:space="preserve">2020.9.3</t>
  </si>
  <si>
    <t xml:space="preserve">滕州市华谦运输有限公司</t>
  </si>
  <si>
    <t xml:space="preserve">杨冲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230.13%</t>
    </r>
  </si>
  <si>
    <r>
      <rPr>
        <sz val="11"/>
        <color rgb="FF000000"/>
        <rFont val="Noto Sans"/>
        <family val="2"/>
      </rPr>
      <t xml:space="preserve">已处理，诚信考核扣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2020.9.11</t>
  </si>
  <si>
    <t xml:space="preserve">滕州市交警大
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S677U</t>
    </r>
  </si>
  <si>
    <t xml:space="preserve">2020.9.5</t>
  </si>
  <si>
    <t xml:space="preserve">朱奎一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105%</t>
    </r>
  </si>
  <si>
    <t xml:space="preserve">肥城市交警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7703/JS33</t>
    </r>
    <r>
      <rPr>
        <sz val="11"/>
        <rFont val="Noto Sans"/>
        <family val="2"/>
      </rPr>
      <t xml:space="preserve">挂</t>
    </r>
  </si>
  <si>
    <t xml:space="preserve">滕州骏驰运输有限公司</t>
  </si>
  <si>
    <t xml:space="preserve">许西坦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100%</t>
    </r>
  </si>
  <si>
    <t xml:space="preserve">山亭区交警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5756</t>
    </r>
  </si>
  <si>
    <t xml:space="preserve">2020.9.7</t>
  </si>
  <si>
    <t xml:space="preserve">邓佑奇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45.06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D2233/JZ67</t>
    </r>
    <r>
      <rPr>
        <sz val="11"/>
        <rFont val="Noto Sans"/>
        <family val="2"/>
      </rPr>
      <t xml:space="preserve">挂</t>
    </r>
  </si>
  <si>
    <t xml:space="preserve">2020.9.25</t>
  </si>
  <si>
    <t xml:space="preserve">滕州市陆顺运输有限公司</t>
  </si>
  <si>
    <t xml:space="preserve">杨位国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125.96%</t>
    </r>
  </si>
  <si>
    <t xml:space="preserve">2020.9.30</t>
  </si>
  <si>
    <t xml:space="preserve">邹城交警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D9782/KK16</t>
    </r>
    <r>
      <rPr>
        <sz val="11"/>
        <rFont val="Noto Sans"/>
        <family val="2"/>
      </rPr>
      <t xml:space="preserve">挂</t>
    </r>
  </si>
  <si>
    <t xml:space="preserve">徐传强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157.14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7703/JX15</t>
    </r>
    <r>
      <rPr>
        <sz val="11"/>
        <rFont val="Noto Sans"/>
        <family val="2"/>
      </rPr>
      <t xml:space="preserve">挂</t>
    </r>
  </si>
  <si>
    <t xml:space="preserve">张洪波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134.29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Z6210</t>
    </r>
  </si>
  <si>
    <t xml:space="preserve">2020.9.27</t>
  </si>
  <si>
    <t xml:space="preserve">山东朋锦物流运输有限公司</t>
  </si>
  <si>
    <t xml:space="preserve">龙兴会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28.08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9969</t>
    </r>
  </si>
  <si>
    <t xml:space="preserve">滕州满通运输有限公司</t>
  </si>
  <si>
    <t xml:space="preserve">李明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109.28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6383</t>
    </r>
  </si>
  <si>
    <t xml:space="preserve">孔凡成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14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Z3607/FT18</t>
    </r>
    <r>
      <rPr>
        <sz val="11"/>
        <rFont val="Noto Sans"/>
        <family val="2"/>
      </rPr>
      <t xml:space="preserve">挂</t>
    </r>
  </si>
  <si>
    <t xml:space="preserve">马世伟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26.49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Z3969</t>
    </r>
  </si>
  <si>
    <t xml:space="preserve">山东新航工程准备有限公司</t>
  </si>
  <si>
    <t xml:space="preserve">王界锋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82.80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6099</t>
    </r>
  </si>
  <si>
    <t xml:space="preserve">滕州市伍伟运输
有限公司</t>
  </si>
  <si>
    <t xml:space="preserve">魏永仲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33.84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Z1185</t>
    </r>
  </si>
  <si>
    <t xml:space="preserve">滕州翔云物流有限公司</t>
  </si>
  <si>
    <t xml:space="preserve">孙彦军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8.52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Z0061/MD36</t>
    </r>
    <r>
      <rPr>
        <sz val="11"/>
        <rFont val="Noto Sans"/>
        <family val="2"/>
      </rPr>
      <t xml:space="preserve">挂</t>
    </r>
  </si>
  <si>
    <t xml:space="preserve">滕州市国顺运输
有限公司</t>
  </si>
  <si>
    <t xml:space="preserve">翟德彬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13.10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3086/MH27</t>
    </r>
    <r>
      <rPr>
        <sz val="11"/>
        <rFont val="Noto Sans"/>
        <family val="2"/>
      </rPr>
      <t xml:space="preserve">挂</t>
    </r>
  </si>
  <si>
    <t xml:space="preserve">滕州市绥韫运输有限公司</t>
  </si>
  <si>
    <t xml:space="preserve">付正国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51.06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37349</t>
    </r>
  </si>
  <si>
    <t xml:space="preserve">韩开春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123.35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3795</t>
    </r>
  </si>
  <si>
    <t xml:space="preserve">李亚辉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22.90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Z9819</t>
    </r>
  </si>
  <si>
    <t xml:space="preserve">滕州市利国装载运
输有限责任公司</t>
  </si>
  <si>
    <t xml:space="preserve">朱宗礼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24.22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Z7393/FS97</t>
    </r>
    <r>
      <rPr>
        <sz val="11"/>
        <rFont val="Noto Sans"/>
        <family val="2"/>
      </rPr>
      <t xml:space="preserve">挂</t>
    </r>
  </si>
  <si>
    <t xml:space="preserve">滕州市博瑞物流有限公司</t>
  </si>
  <si>
    <t xml:space="preserve">孙卓良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25.18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Z7281/FD33</t>
    </r>
    <r>
      <rPr>
        <sz val="11"/>
        <rFont val="Noto Sans"/>
        <family val="2"/>
      </rPr>
      <t xml:space="preserve">挂</t>
    </r>
  </si>
  <si>
    <t xml:space="preserve">王思伟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23.51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Z2890</t>
    </r>
  </si>
  <si>
    <t xml:space="preserve">张明萍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86.08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9533/DC77</t>
    </r>
    <r>
      <rPr>
        <sz val="11"/>
        <rFont val="Noto Sans"/>
        <family val="2"/>
      </rPr>
      <t xml:space="preserve">挂</t>
    </r>
  </si>
  <si>
    <t xml:space="preserve">朱小华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25.67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Z6805</t>
    </r>
  </si>
  <si>
    <t xml:space="preserve">商庆伟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34.24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Z2876</t>
    </r>
  </si>
  <si>
    <t xml:space="preserve">滕州市三元汽运有限责任公司</t>
  </si>
  <si>
    <t xml:space="preserve">牛爱山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10.58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G7169/FS26</t>
    </r>
    <r>
      <rPr>
        <sz val="11"/>
        <rFont val="Noto Sans"/>
        <family val="2"/>
      </rPr>
      <t xml:space="preserve">挂</t>
    </r>
  </si>
  <si>
    <t xml:space="preserve">2020.9.28</t>
  </si>
  <si>
    <t xml:space="preserve">薛建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91.8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G7083</t>
    </r>
  </si>
  <si>
    <t xml:space="preserve">李纪桥</t>
  </si>
  <si>
    <t xml:space="preserve">满中桥</t>
  </si>
  <si>
    <r>
      <rPr>
        <sz val="11"/>
        <color rgb="FF000000"/>
        <rFont val="Noto Sans"/>
        <family val="2"/>
      </rPr>
      <t xml:space="preserve">超限</t>
    </r>
    <r>
      <rPr>
        <sz val="11"/>
        <color rgb="FF000000"/>
        <rFont val="宋体"/>
        <family val="0"/>
        <charset val="134"/>
      </rPr>
      <t xml:space="preserve">265.29%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6531</t>
    </r>
  </si>
  <si>
    <t xml:space="preserve">2020.7.30</t>
  </si>
  <si>
    <t xml:space="preserve">朱峰</t>
  </si>
  <si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不足</t>
    </r>
    <r>
      <rPr>
        <sz val="11"/>
        <rFont val="宋体"/>
        <family val="0"/>
        <charset val="134"/>
      </rPr>
      <t xml:space="preserve">50%</t>
    </r>
  </si>
  <si>
    <r>
      <rPr>
        <sz val="11"/>
        <color rgb="FF000000"/>
        <rFont val="Noto Sans"/>
        <family val="2"/>
      </rPr>
      <t xml:space="preserve">《道路运输驾驶员诚信考核办法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公路发〔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登记备案、回复原抄告单位、下达隐患整改书，从业人员扣分隶属新泰市</t>
  </si>
  <si>
    <t xml:space="preserve">蒙阴交警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6735</t>
    </r>
  </si>
  <si>
    <t xml:space="preserve">公茂华</t>
  </si>
  <si>
    <r>
      <rPr>
        <sz val="11"/>
        <color rgb="FF000000"/>
        <rFont val="Noto Sans"/>
        <family val="2"/>
      </rPr>
      <t xml:space="preserve">《道路运输驾驶员诚信考核办法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公路发〔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D3657</t>
    </r>
  </si>
  <si>
    <t xml:space="preserve">山东枣蒙运输有限公司</t>
  </si>
  <si>
    <t xml:space="preserve">张建友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《道路运输驾驶员诚信考核办法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公路发〔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登记备案、回复原抄告单位、下达隐患整改书，从业人员扣分学习隶属安丘市</t>
  </si>
  <si>
    <t xml:space="preserve">坊子交警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D8071</t>
    </r>
  </si>
  <si>
    <t xml:space="preserve">山东通广运输有限公司</t>
  </si>
  <si>
    <t xml:space="preserve">贾长亮</t>
  </si>
  <si>
    <r>
      <rPr>
        <sz val="11"/>
        <color rgb="FF000000"/>
        <rFont val="Noto Sans"/>
        <family val="2"/>
      </rPr>
      <t xml:space="preserve">《道路运输驾驶员诚信考核办法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公路发〔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登记备案、回复原抄告单位、下达隐患整改书，从业人员扣分学习隶属临朐县</t>
  </si>
  <si>
    <t xml:space="preserve">临朐交警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9773</t>
    </r>
  </si>
  <si>
    <t xml:space="preserve">2020.9.8</t>
  </si>
  <si>
    <t xml:space="preserve">枣庄瑞海运输有限公司</t>
  </si>
  <si>
    <t xml:space="preserve">郭雷</t>
  </si>
  <si>
    <r>
      <rPr>
        <sz val="11"/>
        <color rgb="FF000000"/>
        <rFont val="Noto Sans"/>
        <family val="2"/>
      </rPr>
      <t xml:space="preserve">《道路运输驾驶员诚信考核办法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公路发〔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登记备案、回复原抄告单位、下达隐患整改书，从业人员扣分学习隶属无棣县</t>
  </si>
  <si>
    <t xml:space="preserve">2020.9.16</t>
  </si>
  <si>
    <t xml:space="preserve">无棣交警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8009</t>
    </r>
  </si>
  <si>
    <t xml:space="preserve">王强</t>
  </si>
  <si>
    <t xml:space="preserve">登记备案、回复原抄告单位、下达隐患整改书，从业人员扣分学习隶属泰州市</t>
  </si>
  <si>
    <t xml:space="preserve">齐河交通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D8567</t>
    </r>
  </si>
  <si>
    <t xml:space="preserve">山东顺遂运输有限公司</t>
  </si>
  <si>
    <t xml:space="preserve">李建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上不足</t>
    </r>
    <r>
      <rPr>
        <sz val="11"/>
        <rFont val="宋体"/>
        <family val="0"/>
        <charset val="134"/>
      </rPr>
      <t xml:space="preserve">100%</t>
    </r>
  </si>
  <si>
    <r>
      <rPr>
        <sz val="11"/>
        <color rgb="FF000000"/>
        <rFont val="Noto Sans"/>
        <family val="2"/>
      </rPr>
      <t xml:space="preserve">《道路运输驾驶员诚信考核办法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公路发〔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登记备案、回复原抄告单位、下达隐患整改书，从业人员扣分隶属薛城区</t>
  </si>
  <si>
    <t xml:space="preserve">微山交警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8635</t>
    </r>
  </si>
  <si>
    <t xml:space="preserve">潘正杭</t>
  </si>
  <si>
    <r>
      <rPr>
        <sz val="11"/>
        <color rgb="FF000000"/>
        <rFont val="Noto Sans"/>
        <family val="2"/>
      </rPr>
      <t xml:space="preserve">《道路运输驾驶员诚信考核办法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交公路发〔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8156</t>
    </r>
  </si>
  <si>
    <t xml:space="preserve">孟庆坤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0052</t>
    </r>
  </si>
  <si>
    <t xml:space="preserve">2020.09.10</t>
  </si>
  <si>
    <t xml:space="preserve">枣庄京联运输有限公司</t>
  </si>
  <si>
    <t xml:space="preserve">赵龙海</t>
  </si>
  <si>
    <r>
      <rPr>
        <sz val="11"/>
        <rFont val="Noto Sans"/>
        <family val="2"/>
      </rPr>
      <t xml:space="preserve">超载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以上</t>
    </r>
  </si>
  <si>
    <t xml:space="preserve">《公路安全保护条例》、《超限运输车辆行驶公路管理规定》</t>
  </si>
  <si>
    <t xml:space="preserve">2020.9.21</t>
  </si>
  <si>
    <t xml:space="preserve">肥城公安交警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D7610</t>
    </r>
  </si>
  <si>
    <t xml:space="preserve">枣庄龙腾运输有限公司</t>
  </si>
  <si>
    <t xml:space="preserve">王洪星</t>
  </si>
  <si>
    <t xml:space="preserve">潍坊市公安局交通警察支队勤务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1167</t>
    </r>
  </si>
  <si>
    <t xml:space="preserve">2020.09.11</t>
  </si>
  <si>
    <t xml:space="preserve">枣庄市润源运输有限公司</t>
  </si>
  <si>
    <t xml:space="preserve">李满义</t>
  </si>
  <si>
    <t xml:space="preserve">临沂市公安局交通警察支队郯城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2881</t>
    </r>
  </si>
  <si>
    <t xml:space="preserve">枣庄鸿润物流有限公司</t>
  </si>
  <si>
    <t xml:space="preserve">王建军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5230</t>
    </r>
  </si>
  <si>
    <t xml:space="preserve">枣庄聚隆汽车运输有限公司</t>
  </si>
  <si>
    <t xml:space="preserve">常泉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E5757</t>
    </r>
  </si>
  <si>
    <t xml:space="preserve">枣庄宇浩运输有限公司</t>
  </si>
  <si>
    <t xml:space="preserve">刘新生</t>
  </si>
  <si>
    <t xml:space="preserve">潍坊市公安局交通警察支队坊子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D2128</t>
    </r>
  </si>
  <si>
    <t xml:space="preserve">2020.09.05</t>
  </si>
  <si>
    <t xml:space="preserve">枣庄市龙腾物流运输有限公司</t>
  </si>
  <si>
    <t xml:space="preserve">卢瑞朋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5821</t>
    </r>
  </si>
  <si>
    <t xml:space="preserve">枣庄市盛强汽车运输有限公司</t>
  </si>
  <si>
    <t xml:space="preserve">宋庆伟</t>
  </si>
  <si>
    <r>
      <rPr>
        <sz val="11"/>
        <rFont val="Noto Sans"/>
        <family val="2"/>
      </rPr>
      <t xml:space="preserve">超载</t>
    </r>
    <r>
      <rPr>
        <sz val="11"/>
        <rFont val="宋体"/>
        <family val="0"/>
        <charset val="134"/>
      </rPr>
      <t xml:space="preserve">50-100%</t>
    </r>
  </si>
  <si>
    <t xml:space="preserve">临沂市公安局交通警察支队兰陵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E8328</t>
    </r>
  </si>
  <si>
    <t xml:space="preserve">张兰港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81377</t>
    </r>
  </si>
  <si>
    <t xml:space="preserve">枣庄市万隆运输有限公司</t>
  </si>
  <si>
    <t xml:space="preserve">杜忠良</t>
  </si>
  <si>
    <t xml:space="preserve">山亭区公安分局交通警察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E9180</t>
    </r>
  </si>
  <si>
    <t xml:space="preserve">周亚</t>
  </si>
  <si>
    <t xml:space="preserve">安丘市公安局交通警察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76992</t>
    </r>
  </si>
  <si>
    <t xml:space="preserve">枣庄鸿飞运输有限公司</t>
  </si>
  <si>
    <t xml:space="preserve">邱明</t>
  </si>
  <si>
    <r>
      <rPr>
        <sz val="11"/>
        <rFont val="Noto Sans"/>
        <family val="2"/>
      </rPr>
      <t xml:space="preserve">超载</t>
    </r>
    <r>
      <rPr>
        <sz val="11"/>
        <rFont val="宋体"/>
        <family val="0"/>
        <charset val="134"/>
      </rPr>
      <t xml:space="preserve">10-30%</t>
    </r>
  </si>
  <si>
    <t xml:space="preserve">山亭交通运输局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D6579</t>
    </r>
  </si>
  <si>
    <t xml:space="preserve">2020.09.17</t>
  </si>
  <si>
    <t xml:space="preserve">蔡可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E5176</t>
    </r>
  </si>
  <si>
    <t xml:space="preserve">焦炳恩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D2510</t>
    </r>
  </si>
  <si>
    <t xml:space="preserve">2020.09.21</t>
  </si>
  <si>
    <t xml:space="preserve">王垒</t>
  </si>
  <si>
    <t xml:space="preserve">安丘市公安交通警察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85720</t>
    </r>
  </si>
  <si>
    <t xml:space="preserve">2019.05.20</t>
  </si>
  <si>
    <t xml:space="preserve">枣庄顺发汽车运输有限公司</t>
  </si>
  <si>
    <t xml:space="preserve">刘委</t>
  </si>
  <si>
    <t xml:space="preserve">2019.12.28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6279</t>
    </r>
  </si>
  <si>
    <t xml:space="preserve">2019.11.22</t>
  </si>
  <si>
    <t xml:space="preserve">枣庄祥安物流有限公司</t>
  </si>
  <si>
    <t xml:space="preserve">吴琪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1862</t>
    </r>
  </si>
  <si>
    <t xml:space="preserve">孙勇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D1786</t>
    </r>
  </si>
  <si>
    <t xml:space="preserve">2019.11.23</t>
  </si>
  <si>
    <t xml:space="preserve">枣庄华铭物流运输有限公司</t>
  </si>
  <si>
    <t xml:space="preserve">刘夫银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A7251</t>
    </r>
  </si>
  <si>
    <t xml:space="preserve">李永</t>
  </si>
  <si>
    <t xml:space="preserve">2019.11.05</t>
  </si>
  <si>
    <t xml:space="preserve">姚红蕾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2087</t>
    </r>
  </si>
  <si>
    <t xml:space="preserve">枣庄远翔运输有限公司</t>
  </si>
  <si>
    <t xml:space="preserve">高帅</t>
  </si>
  <si>
    <t xml:space="preserve">邹平市交通警察大队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E7713</t>
    </r>
  </si>
  <si>
    <t xml:space="preserve">枣庄市正元运输有限公司</t>
  </si>
  <si>
    <t xml:space="preserve">苏衍格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6786</t>
    </r>
  </si>
  <si>
    <t xml:space="preserve">枣庄市仁和物流运输有限公司</t>
  </si>
  <si>
    <t xml:space="preserve">杨新华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C2827</t>
    </r>
  </si>
  <si>
    <t xml:space="preserve">张鹏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DE7038</t>
    </r>
  </si>
  <si>
    <t xml:space="preserve">枣庄盛强汽车运输有限公司</t>
  </si>
  <si>
    <t xml:space="preserve">吴振中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C7185</t>
    </r>
  </si>
  <si>
    <t xml:space="preserve">张培成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D0172</t>
    </r>
  </si>
  <si>
    <t xml:space="preserve">余立风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C9106</t>
    </r>
  </si>
  <si>
    <t xml:space="preserve">伟爱群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C5116</t>
    </r>
  </si>
  <si>
    <t xml:space="preserve">王庭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E3771</t>
    </r>
  </si>
  <si>
    <t xml:space="preserve">梁志永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C3233</t>
    </r>
  </si>
  <si>
    <t xml:space="preserve">刘孟强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C9906</t>
    </r>
  </si>
  <si>
    <t xml:space="preserve">刘元冲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D7528</t>
    </r>
  </si>
  <si>
    <t xml:space="preserve">枣庄鼎铭汽车服务有限公司</t>
  </si>
  <si>
    <t xml:space="preserve">聂玉新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E9180</t>
    </r>
  </si>
  <si>
    <t xml:space="preserve">2020.09.22</t>
  </si>
  <si>
    <t xml:space="preserve">乔立东</t>
  </si>
  <si>
    <t xml:space="preserve">2020.09.23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98900</t>
    </r>
  </si>
  <si>
    <t xml:space="preserve">2020.7.28</t>
  </si>
  <si>
    <t xml:space="preserve">枣庄峄州汽车运输有限公司</t>
  </si>
  <si>
    <t xml:space="preserve">王孝强</t>
  </si>
  <si>
    <r>
      <rPr>
        <sz val="11"/>
        <color rgb="FF000000"/>
        <rFont val="Noto Sans"/>
        <family val="2"/>
      </rPr>
      <t xml:space="preserve">未达到</t>
    </r>
    <r>
      <rPr>
        <sz val="11"/>
        <color rgb="FF000000"/>
        <rFont val="宋体"/>
        <family val="0"/>
        <charset val="134"/>
      </rPr>
      <t xml:space="preserve">30%</t>
    </r>
  </si>
  <si>
    <t xml:space="preserve">2020.09.24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A2808</t>
    </r>
  </si>
  <si>
    <t xml:space="preserve">2020.08.03</t>
  </si>
  <si>
    <t xml:space="preserve">枣庄市兴泰物流运输有限公司</t>
  </si>
  <si>
    <t xml:space="preserve">冯军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A7191</t>
    </r>
  </si>
  <si>
    <t xml:space="preserve">2020.09.07</t>
  </si>
  <si>
    <t xml:space="preserve">枣庄华洺物流运输有限公司</t>
  </si>
  <si>
    <t xml:space="preserve">焦冲冲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C3520</t>
    </r>
  </si>
  <si>
    <t xml:space="preserve">枣庄市安发运输有限公司</t>
  </si>
  <si>
    <t xml:space="preserve">孙法阔</t>
  </si>
  <si>
    <r>
      <rPr>
        <sz val="11"/>
        <rFont val="Noto Sans"/>
        <family val="2"/>
      </rPr>
      <t xml:space="preserve">超载</t>
    </r>
    <r>
      <rPr>
        <sz val="11"/>
        <rFont val="宋体"/>
        <family val="0"/>
        <charset val="134"/>
      </rPr>
      <t xml:space="preserve">30-50%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E2088</t>
    </r>
  </si>
  <si>
    <t xml:space="preserve">2020.9.29</t>
  </si>
  <si>
    <t xml:space="preserve">刘清年</t>
  </si>
  <si>
    <t xml:space="preserve">莒县公安交通警察大队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DE3276</t>
    </r>
  </si>
  <si>
    <t xml:space="preserve">王金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鲁D&quot;#"/>
    <numFmt numFmtId="166" formatCode="@"/>
    <numFmt numFmtId="167" formatCode="&quot;2018.&quot;#"/>
    <numFmt numFmtId="168" formatCode="[$-409]m/d/yyyy"/>
    <numFmt numFmtId="169" formatCode="0%"/>
    <numFmt numFmtId="170" formatCode="0_);[RED]\(0\)"/>
    <numFmt numFmtId="171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9.87"/>
    <col collapsed="false" customWidth="true" hidden="false" outlineLevel="0" max="4" min="4" style="1" width="23.62"/>
    <col collapsed="false" customWidth="true" hidden="false" outlineLevel="0" max="5" min="5" style="1" width="9.12"/>
    <col collapsed="false" customWidth="true" hidden="false" outlineLevel="0" max="6" min="6" style="1" width="17.25"/>
    <col collapsed="false" customWidth="true" hidden="false" outlineLevel="0" max="7" min="7" style="1" width="19.87"/>
    <col collapsed="false" customWidth="true" hidden="false" outlineLevel="0" max="8" min="8" style="1" width="14.99"/>
    <col collapsed="false" customWidth="true" hidden="false" outlineLevel="0" max="9" min="9" style="1" width="12.62"/>
    <col collapsed="false" customWidth="true" hidden="false" outlineLevel="0" max="10" min="10" style="1" width="8.25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40.7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6" t="s">
        <v>9</v>
      </c>
      <c r="J3" s="3" t="s">
        <v>10</v>
      </c>
      <c r="K3" s="3" t="s">
        <v>11</v>
      </c>
    </row>
    <row r="4" customFormat="false" ht="40.7" hidden="false" customHeight="true" outlineLevel="0" collapsed="false">
      <c r="A4" s="7" t="n">
        <v>1</v>
      </c>
      <c r="B4" s="8" t="s">
        <v>12</v>
      </c>
      <c r="C4" s="9" t="n">
        <v>44075</v>
      </c>
      <c r="D4" s="8" t="s">
        <v>13</v>
      </c>
      <c r="E4" s="10" t="s">
        <v>14</v>
      </c>
      <c r="F4" s="11" t="s">
        <v>15</v>
      </c>
      <c r="G4" s="11" t="s">
        <v>16</v>
      </c>
      <c r="H4" s="11" t="s">
        <v>17</v>
      </c>
      <c r="I4" s="7" t="s">
        <v>18</v>
      </c>
      <c r="J4" s="10" t="s">
        <v>19</v>
      </c>
      <c r="K4" s="8" t="s">
        <v>20</v>
      </c>
    </row>
    <row r="5" customFormat="false" ht="40.7" hidden="false" customHeight="true" outlineLevel="0" collapsed="false">
      <c r="A5" s="7" t="n">
        <v>2</v>
      </c>
      <c r="B5" s="8" t="s">
        <v>21</v>
      </c>
      <c r="C5" s="9" t="n">
        <v>44076</v>
      </c>
      <c r="D5" s="8" t="s">
        <v>22</v>
      </c>
      <c r="E5" s="10" t="s">
        <v>23</v>
      </c>
      <c r="F5" s="11" t="s">
        <v>15</v>
      </c>
      <c r="G5" s="11" t="s">
        <v>16</v>
      </c>
      <c r="H5" s="11" t="s">
        <v>17</v>
      </c>
      <c r="I5" s="7" t="s">
        <v>18</v>
      </c>
      <c r="J5" s="10" t="s">
        <v>19</v>
      </c>
      <c r="K5" s="8" t="s">
        <v>20</v>
      </c>
    </row>
    <row r="6" customFormat="false" ht="40.7" hidden="false" customHeight="true" outlineLevel="0" collapsed="false">
      <c r="A6" s="7" t="n">
        <v>3</v>
      </c>
      <c r="B6" s="8" t="s">
        <v>24</v>
      </c>
      <c r="C6" s="9" t="n">
        <v>44077</v>
      </c>
      <c r="D6" s="8" t="s">
        <v>25</v>
      </c>
      <c r="E6" s="10" t="s">
        <v>26</v>
      </c>
      <c r="F6" s="11" t="s">
        <v>15</v>
      </c>
      <c r="G6" s="11" t="s">
        <v>16</v>
      </c>
      <c r="H6" s="11" t="s">
        <v>17</v>
      </c>
      <c r="I6" s="7" t="s">
        <v>18</v>
      </c>
      <c r="J6" s="10" t="s">
        <v>19</v>
      </c>
      <c r="K6" s="8" t="s">
        <v>20</v>
      </c>
    </row>
    <row r="7" customFormat="false" ht="40.7" hidden="false" customHeight="true" outlineLevel="0" collapsed="false">
      <c r="A7" s="7" t="n">
        <v>4</v>
      </c>
      <c r="B7" s="8" t="s">
        <v>27</v>
      </c>
      <c r="C7" s="9" t="n">
        <v>44078</v>
      </c>
      <c r="D7" s="8" t="s">
        <v>28</v>
      </c>
      <c r="E7" s="10" t="s">
        <v>29</v>
      </c>
      <c r="F7" s="11" t="s">
        <v>15</v>
      </c>
      <c r="G7" s="11" t="s">
        <v>16</v>
      </c>
      <c r="H7" s="11" t="s">
        <v>17</v>
      </c>
      <c r="I7" s="7" t="s">
        <v>18</v>
      </c>
      <c r="J7" s="10" t="s">
        <v>19</v>
      </c>
      <c r="K7" s="8" t="s">
        <v>20</v>
      </c>
    </row>
    <row r="8" customFormat="false" ht="40.7" hidden="false" customHeight="true" outlineLevel="0" collapsed="false">
      <c r="A8" s="7" t="n">
        <v>5</v>
      </c>
      <c r="B8" s="8" t="s">
        <v>30</v>
      </c>
      <c r="C8" s="9" t="n">
        <v>44079</v>
      </c>
      <c r="D8" s="8" t="s">
        <v>31</v>
      </c>
      <c r="E8" s="10" t="s">
        <v>32</v>
      </c>
      <c r="F8" s="11" t="s">
        <v>15</v>
      </c>
      <c r="G8" s="11" t="s">
        <v>16</v>
      </c>
      <c r="H8" s="11" t="s">
        <v>17</v>
      </c>
      <c r="I8" s="7" t="s">
        <v>18</v>
      </c>
      <c r="J8" s="10" t="s">
        <v>19</v>
      </c>
      <c r="K8" s="8" t="s">
        <v>20</v>
      </c>
    </row>
    <row r="9" customFormat="false" ht="40.7" hidden="false" customHeight="true" outlineLevel="0" collapsed="false">
      <c r="A9" s="7" t="n">
        <v>6</v>
      </c>
      <c r="B9" s="10" t="s">
        <v>33</v>
      </c>
      <c r="C9" s="9" t="n">
        <v>44080</v>
      </c>
      <c r="D9" s="8" t="s">
        <v>34</v>
      </c>
      <c r="E9" s="10" t="s">
        <v>35</v>
      </c>
      <c r="F9" s="11" t="s">
        <v>15</v>
      </c>
      <c r="G9" s="11" t="s">
        <v>16</v>
      </c>
      <c r="H9" s="11" t="s">
        <v>17</v>
      </c>
      <c r="I9" s="7" t="s">
        <v>18</v>
      </c>
      <c r="J9" s="10" t="s">
        <v>19</v>
      </c>
      <c r="K9" s="8" t="s">
        <v>20</v>
      </c>
    </row>
    <row r="10" customFormat="false" ht="40.7" hidden="false" customHeight="true" outlineLevel="0" collapsed="false">
      <c r="A10" s="7" t="n">
        <v>7</v>
      </c>
      <c r="B10" s="8" t="s">
        <v>36</v>
      </c>
      <c r="C10" s="9" t="n">
        <v>44081</v>
      </c>
      <c r="D10" s="8" t="s">
        <v>37</v>
      </c>
      <c r="E10" s="10" t="s">
        <v>38</v>
      </c>
      <c r="F10" s="11" t="s">
        <v>15</v>
      </c>
      <c r="G10" s="11" t="s">
        <v>16</v>
      </c>
      <c r="H10" s="11" t="s">
        <v>17</v>
      </c>
      <c r="I10" s="7" t="s">
        <v>18</v>
      </c>
      <c r="J10" s="10" t="s">
        <v>19</v>
      </c>
      <c r="K10" s="8" t="s">
        <v>20</v>
      </c>
    </row>
    <row r="11" customFormat="false" ht="40.7" hidden="false" customHeight="true" outlineLevel="0" collapsed="false">
      <c r="A11" s="7" t="n">
        <v>8</v>
      </c>
      <c r="B11" s="10" t="s">
        <v>39</v>
      </c>
      <c r="C11" s="9" t="n">
        <v>44082</v>
      </c>
      <c r="D11" s="8" t="s">
        <v>40</v>
      </c>
      <c r="E11" s="10" t="s">
        <v>41</v>
      </c>
      <c r="F11" s="8" t="s">
        <v>42</v>
      </c>
      <c r="G11" s="11" t="s">
        <v>16</v>
      </c>
      <c r="H11" s="11" t="s">
        <v>43</v>
      </c>
      <c r="I11" s="7" t="s">
        <v>18</v>
      </c>
      <c r="J11" s="10" t="s">
        <v>19</v>
      </c>
      <c r="K11" s="8" t="s">
        <v>20</v>
      </c>
    </row>
    <row r="12" customFormat="false" ht="40.7" hidden="false" customHeight="true" outlineLevel="0" collapsed="false">
      <c r="A12" s="7" t="n">
        <v>9</v>
      </c>
      <c r="B12" s="8" t="s">
        <v>44</v>
      </c>
      <c r="C12" s="9" t="n">
        <v>44083</v>
      </c>
      <c r="D12" s="8" t="s">
        <v>45</v>
      </c>
      <c r="E12" s="10" t="s">
        <v>46</v>
      </c>
      <c r="F12" s="11" t="s">
        <v>15</v>
      </c>
      <c r="G12" s="11" t="s">
        <v>16</v>
      </c>
      <c r="H12" s="11" t="s">
        <v>17</v>
      </c>
      <c r="I12" s="7" t="s">
        <v>18</v>
      </c>
      <c r="J12" s="10" t="s">
        <v>19</v>
      </c>
      <c r="K12" s="8" t="s">
        <v>20</v>
      </c>
    </row>
    <row r="13" customFormat="false" ht="40.7" hidden="false" customHeight="true" outlineLevel="0" collapsed="false">
      <c r="A13" s="7" t="n">
        <v>10</v>
      </c>
      <c r="B13" s="8" t="s">
        <v>47</v>
      </c>
      <c r="C13" s="9" t="n">
        <v>44084</v>
      </c>
      <c r="D13" s="8" t="s">
        <v>31</v>
      </c>
      <c r="E13" s="10" t="s">
        <v>48</v>
      </c>
      <c r="F13" s="11" t="s">
        <v>15</v>
      </c>
      <c r="G13" s="11" t="s">
        <v>16</v>
      </c>
      <c r="H13" s="11" t="s">
        <v>17</v>
      </c>
      <c r="I13" s="7" t="s">
        <v>18</v>
      </c>
      <c r="J13" s="10" t="s">
        <v>19</v>
      </c>
      <c r="K13" s="8" t="s">
        <v>20</v>
      </c>
    </row>
    <row r="14" customFormat="false" ht="40.7" hidden="false" customHeight="true" outlineLevel="0" collapsed="false">
      <c r="A14" s="7" t="n">
        <v>11</v>
      </c>
      <c r="B14" s="8" t="s">
        <v>49</v>
      </c>
      <c r="C14" s="9" t="n">
        <v>44085</v>
      </c>
      <c r="D14" s="8" t="s">
        <v>50</v>
      </c>
      <c r="E14" s="10" t="s">
        <v>51</v>
      </c>
      <c r="F14" s="11" t="s">
        <v>15</v>
      </c>
      <c r="G14" s="11" t="s">
        <v>16</v>
      </c>
      <c r="H14" s="11" t="s">
        <v>17</v>
      </c>
      <c r="I14" s="7" t="s">
        <v>18</v>
      </c>
      <c r="J14" s="10" t="s">
        <v>19</v>
      </c>
      <c r="K14" s="8" t="s">
        <v>20</v>
      </c>
    </row>
    <row r="15" customFormat="false" ht="40.7" hidden="false" customHeight="true" outlineLevel="0" collapsed="false">
      <c r="A15" s="7" t="n">
        <v>12</v>
      </c>
      <c r="B15" s="8" t="s">
        <v>52</v>
      </c>
      <c r="C15" s="9" t="n">
        <v>44086</v>
      </c>
      <c r="D15" s="8" t="s">
        <v>53</v>
      </c>
      <c r="E15" s="10" t="s">
        <v>54</v>
      </c>
      <c r="F15" s="11" t="s">
        <v>15</v>
      </c>
      <c r="G15" s="11" t="s">
        <v>16</v>
      </c>
      <c r="H15" s="11" t="s">
        <v>17</v>
      </c>
      <c r="I15" s="7" t="s">
        <v>18</v>
      </c>
      <c r="J15" s="10" t="s">
        <v>19</v>
      </c>
      <c r="K15" s="8" t="s">
        <v>20</v>
      </c>
    </row>
    <row r="16" customFormat="false" ht="40.7" hidden="false" customHeight="true" outlineLevel="0" collapsed="false">
      <c r="A16" s="7" t="n">
        <v>13</v>
      </c>
      <c r="B16" s="8" t="s">
        <v>55</v>
      </c>
      <c r="C16" s="9" t="n">
        <v>44087</v>
      </c>
      <c r="D16" s="8" t="s">
        <v>56</v>
      </c>
      <c r="E16" s="10" t="s">
        <v>57</v>
      </c>
      <c r="F16" s="8" t="s">
        <v>58</v>
      </c>
      <c r="G16" s="11" t="s">
        <v>16</v>
      </c>
      <c r="H16" s="8" t="s">
        <v>59</v>
      </c>
      <c r="I16" s="7" t="s">
        <v>60</v>
      </c>
      <c r="J16" s="10" t="s">
        <v>19</v>
      </c>
      <c r="K16" s="8" t="s">
        <v>61</v>
      </c>
    </row>
    <row r="17" customFormat="false" ht="40.7" hidden="false" customHeight="true" outlineLevel="0" collapsed="false">
      <c r="A17" s="7" t="n">
        <v>14</v>
      </c>
      <c r="B17" s="10" t="s">
        <v>62</v>
      </c>
      <c r="C17" s="9" t="n">
        <v>44088</v>
      </c>
      <c r="D17" s="10" t="s">
        <v>63</v>
      </c>
      <c r="E17" s="10" t="s">
        <v>64</v>
      </c>
      <c r="F17" s="11" t="s">
        <v>15</v>
      </c>
      <c r="G17" s="11" t="s">
        <v>16</v>
      </c>
      <c r="H17" s="11" t="s">
        <v>17</v>
      </c>
      <c r="I17" s="7" t="s">
        <v>60</v>
      </c>
      <c r="J17" s="10" t="s">
        <v>19</v>
      </c>
      <c r="K17" s="8" t="s">
        <v>61</v>
      </c>
    </row>
    <row r="18" customFormat="false" ht="40.7" hidden="false" customHeight="true" outlineLevel="0" collapsed="false">
      <c r="A18" s="12" t="n">
        <v>15</v>
      </c>
      <c r="B18" s="11" t="s">
        <v>65</v>
      </c>
      <c r="C18" s="13" t="s">
        <v>66</v>
      </c>
      <c r="D18" s="8" t="s">
        <v>67</v>
      </c>
      <c r="E18" s="11" t="s">
        <v>68</v>
      </c>
      <c r="F18" s="14" t="s">
        <v>69</v>
      </c>
      <c r="G18" s="8" t="s">
        <v>70</v>
      </c>
      <c r="H18" s="8" t="s">
        <v>71</v>
      </c>
      <c r="I18" s="15" t="s">
        <v>72</v>
      </c>
      <c r="J18" s="14" t="s">
        <v>19</v>
      </c>
      <c r="K18" s="8" t="s">
        <v>73</v>
      </c>
    </row>
    <row r="19" customFormat="false" ht="40.7" hidden="true" customHeight="true" outlineLevel="0" collapsed="false">
      <c r="A19" s="12"/>
      <c r="B19" s="11" t="s">
        <v>74</v>
      </c>
      <c r="C19" s="13" t="s">
        <v>75</v>
      </c>
      <c r="D19" s="14" t="s">
        <v>56</v>
      </c>
      <c r="E19" s="16" t="s">
        <v>57</v>
      </c>
      <c r="F19" s="16" t="s">
        <v>76</v>
      </c>
      <c r="G19" s="8" t="s">
        <v>77</v>
      </c>
      <c r="H19" s="8" t="s">
        <v>78</v>
      </c>
      <c r="I19" s="15" t="s">
        <v>72</v>
      </c>
      <c r="J19" s="14" t="s">
        <v>19</v>
      </c>
      <c r="K19" s="16" t="s">
        <v>79</v>
      </c>
    </row>
    <row r="20" customFormat="false" ht="40.7" hidden="true" customHeight="true" outlineLevel="0" collapsed="false">
      <c r="A20" s="12"/>
      <c r="B20" s="13"/>
      <c r="C20" s="13"/>
      <c r="D20" s="8"/>
      <c r="E20" s="13"/>
      <c r="F20" s="15"/>
      <c r="G20" s="8"/>
      <c r="H20" s="8"/>
      <c r="I20" s="15"/>
      <c r="J20" s="15"/>
      <c r="K20" s="8"/>
    </row>
    <row r="21" customFormat="false" ht="40.7" hidden="true" customHeight="true" outlineLevel="0" collapsed="false">
      <c r="A21" s="12"/>
      <c r="B21" s="13"/>
      <c r="C21" s="13"/>
      <c r="D21" s="15"/>
      <c r="E21" s="16"/>
      <c r="F21" s="16"/>
      <c r="G21" s="8"/>
      <c r="H21" s="8"/>
      <c r="I21" s="15"/>
      <c r="J21" s="15"/>
      <c r="K21" s="16"/>
    </row>
    <row r="22" customFormat="false" ht="40.7" hidden="true" customHeight="true" outlineLevel="0" collapsed="false">
      <c r="A22" s="12"/>
      <c r="B22" s="13"/>
      <c r="C22" s="13"/>
      <c r="D22" s="8"/>
      <c r="E22" s="13"/>
      <c r="F22" s="15"/>
      <c r="G22" s="8"/>
      <c r="H22" s="8"/>
      <c r="I22" s="15"/>
      <c r="J22" s="15"/>
      <c r="K22" s="8"/>
    </row>
    <row r="23" customFormat="false" ht="30.95" hidden="true" customHeight="true" outlineLevel="0" collapsed="false">
      <c r="A23" s="12"/>
      <c r="B23" s="13"/>
      <c r="C23" s="13"/>
      <c r="D23" s="15"/>
      <c r="E23" s="16"/>
      <c r="F23" s="16"/>
      <c r="G23" s="8"/>
      <c r="H23" s="8"/>
      <c r="I23" s="15"/>
      <c r="J23" s="15"/>
      <c r="K23" s="16"/>
    </row>
    <row r="24" customFormat="false" ht="30" hidden="true" customHeight="true" outlineLevel="0" collapsed="false">
      <c r="A24" s="12"/>
      <c r="B24" s="13"/>
      <c r="C24" s="13"/>
      <c r="D24" s="8"/>
      <c r="E24" s="13"/>
      <c r="F24" s="15"/>
      <c r="G24" s="8"/>
      <c r="H24" s="8"/>
      <c r="I24" s="15"/>
      <c r="J24" s="15"/>
      <c r="K24" s="8"/>
    </row>
    <row r="25" customFormat="false" ht="13.5" hidden="true" customHeight="false" outlineLevel="0" collapsed="false">
      <c r="A25" s="12"/>
      <c r="B25" s="13"/>
      <c r="C25" s="13"/>
      <c r="D25" s="15"/>
      <c r="E25" s="16"/>
      <c r="F25" s="16"/>
      <c r="G25" s="8"/>
      <c r="H25" s="8"/>
      <c r="I25" s="15"/>
      <c r="J25" s="15"/>
      <c r="K25" s="16"/>
    </row>
    <row r="26" customFormat="false" ht="13.5" hidden="true" customHeight="false" outlineLevel="0" collapsed="false">
      <c r="A26" s="12"/>
      <c r="B26" s="13"/>
      <c r="C26" s="13"/>
      <c r="D26" s="8"/>
      <c r="E26" s="13"/>
      <c r="F26" s="15"/>
      <c r="G26" s="8"/>
      <c r="H26" s="8"/>
      <c r="I26" s="15"/>
      <c r="J26" s="15"/>
      <c r="K26" s="8"/>
    </row>
    <row r="27" customFormat="false" ht="13.5" hidden="true" customHeight="false" outlineLevel="0" collapsed="false">
      <c r="A27" s="12"/>
      <c r="B27" s="13"/>
      <c r="C27" s="13"/>
      <c r="D27" s="15"/>
      <c r="E27" s="16"/>
      <c r="F27" s="16"/>
      <c r="G27" s="8"/>
      <c r="H27" s="8"/>
      <c r="I27" s="15"/>
      <c r="J27" s="15"/>
      <c r="K27" s="16"/>
    </row>
    <row r="28" customFormat="false" ht="13.5" hidden="true" customHeight="false" outlineLevel="0" collapsed="false">
      <c r="A28" s="12"/>
      <c r="B28" s="13"/>
      <c r="C28" s="13"/>
      <c r="D28" s="8"/>
      <c r="E28" s="13"/>
      <c r="F28" s="15"/>
      <c r="G28" s="8"/>
      <c r="H28" s="8"/>
      <c r="I28" s="15"/>
      <c r="J28" s="15"/>
      <c r="K28" s="8"/>
    </row>
    <row r="29" customFormat="false" ht="13.5" hidden="true" customHeight="false" outlineLevel="0" collapsed="false">
      <c r="A29" s="12"/>
      <c r="B29" s="13"/>
      <c r="C29" s="13"/>
      <c r="D29" s="15"/>
      <c r="E29" s="16"/>
      <c r="F29" s="16"/>
      <c r="G29" s="8"/>
      <c r="H29" s="8"/>
      <c r="I29" s="15"/>
      <c r="J29" s="15"/>
      <c r="K29" s="16"/>
    </row>
    <row r="30" customFormat="false" ht="13.5" hidden="true" customHeight="false" outlineLevel="0" collapsed="false">
      <c r="A30" s="12"/>
      <c r="B30" s="13"/>
      <c r="C30" s="13"/>
      <c r="D30" s="8"/>
      <c r="E30" s="13"/>
      <c r="F30" s="15"/>
      <c r="G30" s="8"/>
      <c r="H30" s="8"/>
      <c r="I30" s="15"/>
      <c r="J30" s="15"/>
      <c r="K30" s="8"/>
    </row>
    <row r="31" customFormat="false" ht="13.5" hidden="true" customHeight="false" outlineLevel="0" collapsed="false">
      <c r="A31" s="12"/>
      <c r="B31" s="13"/>
      <c r="C31" s="13"/>
      <c r="D31" s="15"/>
      <c r="E31" s="16"/>
      <c r="F31" s="16"/>
      <c r="G31" s="8"/>
      <c r="H31" s="8"/>
      <c r="I31" s="15"/>
      <c r="J31" s="15"/>
      <c r="K31" s="16"/>
    </row>
    <row r="32" customFormat="false" ht="40.5" hidden="false" customHeight="false" outlineLevel="0" collapsed="false">
      <c r="A32" s="12" t="n">
        <v>16</v>
      </c>
      <c r="B32" s="11" t="s">
        <v>74</v>
      </c>
      <c r="C32" s="13" t="s">
        <v>75</v>
      </c>
      <c r="D32" s="14" t="s">
        <v>56</v>
      </c>
      <c r="E32" s="16" t="s">
        <v>57</v>
      </c>
      <c r="F32" s="16" t="s">
        <v>76</v>
      </c>
      <c r="G32" s="8" t="s">
        <v>77</v>
      </c>
      <c r="H32" s="8" t="s">
        <v>78</v>
      </c>
      <c r="I32" s="15" t="s">
        <v>72</v>
      </c>
      <c r="J32" s="14" t="s">
        <v>19</v>
      </c>
      <c r="K32" s="16" t="s">
        <v>79</v>
      </c>
    </row>
    <row r="33" customFormat="false" ht="40.5" hidden="false" customHeight="false" outlineLevel="0" collapsed="false">
      <c r="A33" s="12" t="n">
        <v>17</v>
      </c>
      <c r="B33" s="17" t="s">
        <v>80</v>
      </c>
      <c r="C33" s="18" t="n">
        <v>44079</v>
      </c>
      <c r="D33" s="19" t="s">
        <v>81</v>
      </c>
      <c r="E33" s="20" t="s">
        <v>82</v>
      </c>
      <c r="F33" s="21" t="s">
        <v>83</v>
      </c>
      <c r="G33" s="22" t="s">
        <v>84</v>
      </c>
      <c r="H33" s="3" t="s">
        <v>85</v>
      </c>
      <c r="I33" s="18" t="n">
        <v>44113</v>
      </c>
      <c r="J33" s="3" t="s">
        <v>19</v>
      </c>
      <c r="K33" s="23" t="s">
        <v>86</v>
      </c>
    </row>
    <row r="34" customFormat="false" ht="40.5" hidden="false" customHeight="false" outlineLevel="0" collapsed="false">
      <c r="A34" s="12" t="n">
        <v>18</v>
      </c>
      <c r="B34" s="17" t="s">
        <v>87</v>
      </c>
      <c r="C34" s="18" t="n">
        <v>44079</v>
      </c>
      <c r="D34" s="19" t="s">
        <v>88</v>
      </c>
      <c r="E34" s="20" t="s">
        <v>89</v>
      </c>
      <c r="F34" s="21" t="s">
        <v>90</v>
      </c>
      <c r="G34" s="22" t="s">
        <v>84</v>
      </c>
      <c r="H34" s="3" t="s">
        <v>85</v>
      </c>
      <c r="I34" s="18" t="n">
        <v>44113</v>
      </c>
      <c r="J34" s="3" t="s">
        <v>19</v>
      </c>
      <c r="K34" s="23" t="s">
        <v>86</v>
      </c>
    </row>
    <row r="35" customFormat="false" ht="40.5" hidden="false" customHeight="false" outlineLevel="0" collapsed="false">
      <c r="A35" s="12" t="n">
        <v>19</v>
      </c>
      <c r="B35" s="17" t="s">
        <v>91</v>
      </c>
      <c r="C35" s="18" t="n">
        <v>44079</v>
      </c>
      <c r="D35" s="19" t="s">
        <v>88</v>
      </c>
      <c r="E35" s="20" t="s">
        <v>92</v>
      </c>
      <c r="F35" s="21" t="s">
        <v>93</v>
      </c>
      <c r="G35" s="22" t="s">
        <v>84</v>
      </c>
      <c r="H35" s="3" t="s">
        <v>85</v>
      </c>
      <c r="I35" s="18" t="n">
        <v>44113</v>
      </c>
      <c r="J35" s="3" t="s">
        <v>19</v>
      </c>
      <c r="K35" s="23" t="s">
        <v>86</v>
      </c>
    </row>
    <row r="36" customFormat="false" ht="40.5" hidden="false" customHeight="false" outlineLevel="0" collapsed="false">
      <c r="A36" s="12" t="n">
        <v>20</v>
      </c>
      <c r="B36" s="17" t="s">
        <v>94</v>
      </c>
      <c r="C36" s="18" t="n">
        <v>44100</v>
      </c>
      <c r="D36" s="19" t="s">
        <v>53</v>
      </c>
      <c r="E36" s="20" t="s">
        <v>95</v>
      </c>
      <c r="F36" s="21" t="s">
        <v>93</v>
      </c>
      <c r="G36" s="22" t="s">
        <v>84</v>
      </c>
      <c r="H36" s="3" t="s">
        <v>85</v>
      </c>
      <c r="I36" s="18" t="n">
        <v>44113</v>
      </c>
      <c r="J36" s="3" t="s">
        <v>19</v>
      </c>
      <c r="K36" s="23" t="s">
        <v>96</v>
      </c>
    </row>
    <row r="37" customFormat="false" ht="40.5" hidden="false" customHeight="false" outlineLevel="0" collapsed="false">
      <c r="A37" s="12" t="n">
        <v>21</v>
      </c>
      <c r="B37" s="17" t="s">
        <v>97</v>
      </c>
      <c r="C37" s="18" t="n">
        <v>44100</v>
      </c>
      <c r="D37" s="19" t="s">
        <v>53</v>
      </c>
      <c r="E37" s="20" t="s">
        <v>98</v>
      </c>
      <c r="F37" s="21" t="s">
        <v>93</v>
      </c>
      <c r="G37" s="22" t="s">
        <v>84</v>
      </c>
      <c r="H37" s="3" t="s">
        <v>85</v>
      </c>
      <c r="I37" s="18" t="n">
        <v>44113</v>
      </c>
      <c r="J37" s="3" t="s">
        <v>19</v>
      </c>
      <c r="K37" s="23" t="s">
        <v>96</v>
      </c>
    </row>
    <row r="38" customFormat="false" ht="40.5" hidden="false" customHeight="false" outlineLevel="0" collapsed="false">
      <c r="A38" s="12" t="n">
        <v>22</v>
      </c>
      <c r="B38" s="17" t="s">
        <v>99</v>
      </c>
      <c r="C38" s="18" t="n">
        <v>44100</v>
      </c>
      <c r="D38" s="19" t="s">
        <v>100</v>
      </c>
      <c r="E38" s="20" t="s">
        <v>101</v>
      </c>
      <c r="F38" s="21" t="s">
        <v>102</v>
      </c>
      <c r="G38" s="22" t="s">
        <v>84</v>
      </c>
      <c r="H38" s="3" t="s">
        <v>85</v>
      </c>
      <c r="I38" s="18" t="n">
        <v>44113</v>
      </c>
      <c r="J38" s="3" t="s">
        <v>19</v>
      </c>
      <c r="K38" s="23" t="s">
        <v>103</v>
      </c>
    </row>
    <row r="39" customFormat="false" ht="40.5" hidden="false" customHeight="false" outlineLevel="0" collapsed="false">
      <c r="A39" s="12" t="n">
        <v>23</v>
      </c>
      <c r="B39" s="17" t="s">
        <v>104</v>
      </c>
      <c r="C39" s="18" t="n">
        <v>44100</v>
      </c>
      <c r="D39" s="19" t="s">
        <v>105</v>
      </c>
      <c r="E39" s="20" t="s">
        <v>106</v>
      </c>
      <c r="F39" s="21" t="s">
        <v>102</v>
      </c>
      <c r="G39" s="22" t="s">
        <v>84</v>
      </c>
      <c r="H39" s="3" t="s">
        <v>85</v>
      </c>
      <c r="I39" s="18" t="n">
        <v>44113</v>
      </c>
      <c r="J39" s="3" t="s">
        <v>19</v>
      </c>
      <c r="K39" s="23" t="s">
        <v>103</v>
      </c>
    </row>
    <row r="40" customFormat="false" ht="40.5" hidden="false" customHeight="false" outlineLevel="0" collapsed="false">
      <c r="A40" s="12" t="n">
        <v>24</v>
      </c>
      <c r="B40" s="17" t="s">
        <v>107</v>
      </c>
      <c r="C40" s="18" t="n">
        <v>44100</v>
      </c>
      <c r="D40" s="19" t="s">
        <v>108</v>
      </c>
      <c r="E40" s="20" t="s">
        <v>109</v>
      </c>
      <c r="F40" s="21" t="s">
        <v>102</v>
      </c>
      <c r="G40" s="22" t="s">
        <v>84</v>
      </c>
      <c r="H40" s="3" t="s">
        <v>85</v>
      </c>
      <c r="I40" s="18" t="n">
        <v>44113</v>
      </c>
      <c r="J40" s="3" t="s">
        <v>19</v>
      </c>
      <c r="K40" s="23" t="s">
        <v>103</v>
      </c>
    </row>
    <row r="41" customFormat="false" ht="40.5" hidden="false" customHeight="false" outlineLevel="0" collapsed="false">
      <c r="A41" s="12" t="n">
        <v>25</v>
      </c>
      <c r="B41" s="17" t="s">
        <v>110</v>
      </c>
      <c r="C41" s="18" t="n">
        <v>44100</v>
      </c>
      <c r="D41" s="19" t="s">
        <v>53</v>
      </c>
      <c r="E41" s="20" t="s">
        <v>111</v>
      </c>
      <c r="F41" s="21" t="s">
        <v>102</v>
      </c>
      <c r="G41" s="22" t="s">
        <v>84</v>
      </c>
      <c r="H41" s="3" t="s">
        <v>85</v>
      </c>
      <c r="I41" s="18" t="n">
        <v>44113</v>
      </c>
      <c r="J41" s="3" t="s">
        <v>19</v>
      </c>
      <c r="K41" s="23" t="s">
        <v>103</v>
      </c>
    </row>
    <row r="42" customFormat="false" ht="40.5" hidden="false" customHeight="false" outlineLevel="0" collapsed="false">
      <c r="A42" s="12" t="n">
        <v>26</v>
      </c>
      <c r="B42" s="17" t="s">
        <v>112</v>
      </c>
      <c r="C42" s="18" t="n">
        <v>44100</v>
      </c>
      <c r="D42" s="19" t="s">
        <v>34</v>
      </c>
      <c r="E42" s="20" t="s">
        <v>113</v>
      </c>
      <c r="F42" s="21" t="s">
        <v>102</v>
      </c>
      <c r="G42" s="22" t="s">
        <v>84</v>
      </c>
      <c r="H42" s="3" t="s">
        <v>85</v>
      </c>
      <c r="I42" s="18" t="n">
        <v>44113</v>
      </c>
      <c r="J42" s="3" t="s">
        <v>19</v>
      </c>
      <c r="K42" s="23" t="s">
        <v>103</v>
      </c>
    </row>
    <row r="43" customFormat="false" ht="40.5" hidden="false" customHeight="false" outlineLevel="0" collapsed="false">
      <c r="A43" s="12" t="n">
        <v>27</v>
      </c>
      <c r="B43" s="17" t="s">
        <v>114</v>
      </c>
      <c r="C43" s="18" t="n">
        <v>44100</v>
      </c>
      <c r="D43" s="19" t="s">
        <v>88</v>
      </c>
      <c r="E43" s="20" t="s">
        <v>115</v>
      </c>
      <c r="F43" s="21" t="s">
        <v>102</v>
      </c>
      <c r="G43" s="22" t="s">
        <v>84</v>
      </c>
      <c r="H43" s="3" t="s">
        <v>85</v>
      </c>
      <c r="I43" s="18" t="n">
        <v>44113</v>
      </c>
      <c r="J43" s="3" t="s">
        <v>19</v>
      </c>
      <c r="K43" s="23" t="s">
        <v>103</v>
      </c>
    </row>
    <row r="44" customFormat="false" ht="40.5" hidden="false" customHeight="false" outlineLevel="0" collapsed="false">
      <c r="A44" s="12" t="n">
        <v>28</v>
      </c>
      <c r="B44" s="17" t="s">
        <v>116</v>
      </c>
      <c r="C44" s="18" t="n">
        <v>44100</v>
      </c>
      <c r="D44" s="19" t="s">
        <v>117</v>
      </c>
      <c r="E44" s="20" t="s">
        <v>118</v>
      </c>
      <c r="F44" s="21" t="s">
        <v>102</v>
      </c>
      <c r="G44" s="22" t="s">
        <v>84</v>
      </c>
      <c r="H44" s="3" t="s">
        <v>85</v>
      </c>
      <c r="I44" s="18" t="n">
        <v>44113</v>
      </c>
      <c r="J44" s="3" t="s">
        <v>19</v>
      </c>
      <c r="K44" s="23" t="s">
        <v>103</v>
      </c>
    </row>
    <row r="45" customFormat="false" ht="40.5" hidden="false" customHeight="false" outlineLevel="0" collapsed="false">
      <c r="A45" s="12" t="n">
        <v>29</v>
      </c>
      <c r="B45" s="17" t="s">
        <v>119</v>
      </c>
      <c r="C45" s="18" t="n">
        <v>44100</v>
      </c>
      <c r="D45" s="19" t="s">
        <v>120</v>
      </c>
      <c r="E45" s="20" t="s">
        <v>121</v>
      </c>
      <c r="F45" s="21" t="s">
        <v>102</v>
      </c>
      <c r="G45" s="22" t="s">
        <v>84</v>
      </c>
      <c r="H45" s="3" t="s">
        <v>85</v>
      </c>
      <c r="I45" s="18" t="n">
        <v>44113</v>
      </c>
      <c r="J45" s="3" t="s">
        <v>19</v>
      </c>
      <c r="K45" s="23" t="s">
        <v>103</v>
      </c>
    </row>
    <row r="46" customFormat="false" ht="40.5" hidden="false" customHeight="false" outlineLevel="0" collapsed="false">
      <c r="A46" s="12" t="n">
        <v>30</v>
      </c>
      <c r="B46" s="17" t="s">
        <v>122</v>
      </c>
      <c r="C46" s="18" t="n">
        <v>44100</v>
      </c>
      <c r="D46" s="19" t="s">
        <v>123</v>
      </c>
      <c r="E46" s="20" t="s">
        <v>124</v>
      </c>
      <c r="F46" s="21" t="s">
        <v>102</v>
      </c>
      <c r="G46" s="22" t="s">
        <v>84</v>
      </c>
      <c r="H46" s="3" t="s">
        <v>85</v>
      </c>
      <c r="I46" s="18" t="n">
        <v>44113</v>
      </c>
      <c r="J46" s="3" t="s">
        <v>19</v>
      </c>
      <c r="K46" s="23" t="s">
        <v>103</v>
      </c>
    </row>
    <row r="47" customFormat="false" ht="40.5" hidden="false" customHeight="false" outlineLevel="0" collapsed="false">
      <c r="A47" s="12" t="n">
        <v>31</v>
      </c>
      <c r="B47" s="17" t="s">
        <v>125</v>
      </c>
      <c r="C47" s="18" t="n">
        <v>44100</v>
      </c>
      <c r="D47" s="19" t="s">
        <v>126</v>
      </c>
      <c r="E47" s="20" t="s">
        <v>127</v>
      </c>
      <c r="F47" s="21" t="s">
        <v>102</v>
      </c>
      <c r="G47" s="22" t="s">
        <v>84</v>
      </c>
      <c r="H47" s="3" t="s">
        <v>85</v>
      </c>
      <c r="I47" s="18" t="n">
        <v>44113</v>
      </c>
      <c r="J47" s="3" t="s">
        <v>19</v>
      </c>
      <c r="K47" s="23" t="s">
        <v>103</v>
      </c>
    </row>
    <row r="48" customFormat="false" ht="40.5" hidden="false" customHeight="false" outlineLevel="0" collapsed="false">
      <c r="A48" s="12" t="n">
        <v>32</v>
      </c>
      <c r="B48" s="17" t="s">
        <v>128</v>
      </c>
      <c r="C48" s="18" t="n">
        <v>44100</v>
      </c>
      <c r="D48" s="19" t="s">
        <v>120</v>
      </c>
      <c r="E48" s="20" t="s">
        <v>129</v>
      </c>
      <c r="F48" s="21" t="s">
        <v>102</v>
      </c>
      <c r="G48" s="22" t="s">
        <v>84</v>
      </c>
      <c r="H48" s="3" t="s">
        <v>85</v>
      </c>
      <c r="I48" s="18" t="n">
        <v>44113</v>
      </c>
      <c r="J48" s="3" t="s">
        <v>19</v>
      </c>
      <c r="K48" s="23" t="s">
        <v>103</v>
      </c>
    </row>
    <row r="49" customFormat="false" ht="40.5" hidden="false" customHeight="false" outlineLevel="0" collapsed="false">
      <c r="A49" s="12" t="n">
        <v>33</v>
      </c>
      <c r="B49" s="17" t="s">
        <v>125</v>
      </c>
      <c r="C49" s="18" t="n">
        <v>44100</v>
      </c>
      <c r="D49" s="19" t="s">
        <v>126</v>
      </c>
      <c r="E49" s="20" t="s">
        <v>130</v>
      </c>
      <c r="F49" s="21" t="s">
        <v>102</v>
      </c>
      <c r="G49" s="22" t="s">
        <v>84</v>
      </c>
      <c r="H49" s="3" t="s">
        <v>85</v>
      </c>
      <c r="I49" s="18" t="n">
        <v>44113</v>
      </c>
      <c r="J49" s="3" t="s">
        <v>19</v>
      </c>
      <c r="K49" s="23" t="s">
        <v>103</v>
      </c>
    </row>
    <row r="50" customFormat="false" ht="40.5" hidden="false" customHeight="false" outlineLevel="0" collapsed="false">
      <c r="A50" s="12" t="n">
        <v>34</v>
      </c>
      <c r="B50" s="17" t="s">
        <v>131</v>
      </c>
      <c r="C50" s="18" t="n">
        <v>44100</v>
      </c>
      <c r="D50" s="19" t="s">
        <v>132</v>
      </c>
      <c r="E50" s="20" t="s">
        <v>133</v>
      </c>
      <c r="F50" s="21" t="s">
        <v>102</v>
      </c>
      <c r="G50" s="22" t="s">
        <v>84</v>
      </c>
      <c r="H50" s="3" t="s">
        <v>85</v>
      </c>
      <c r="I50" s="18" t="n">
        <v>44113</v>
      </c>
      <c r="J50" s="3" t="s">
        <v>19</v>
      </c>
      <c r="K50" s="23" t="s">
        <v>103</v>
      </c>
    </row>
    <row r="51" customFormat="false" ht="40.5" hidden="false" customHeight="false" outlineLevel="0" collapsed="false">
      <c r="A51" s="12" t="n">
        <v>35</v>
      </c>
      <c r="B51" s="17" t="s">
        <v>134</v>
      </c>
      <c r="C51" s="18" t="n">
        <v>44100</v>
      </c>
      <c r="D51" s="19" t="s">
        <v>120</v>
      </c>
      <c r="E51" s="20" t="s">
        <v>135</v>
      </c>
      <c r="F51" s="21" t="s">
        <v>102</v>
      </c>
      <c r="G51" s="22" t="s">
        <v>84</v>
      </c>
      <c r="H51" s="3" t="s">
        <v>85</v>
      </c>
      <c r="I51" s="18" t="n">
        <v>44113</v>
      </c>
      <c r="J51" s="3" t="s">
        <v>19</v>
      </c>
      <c r="K51" s="23" t="s">
        <v>103</v>
      </c>
    </row>
    <row r="52" customFormat="false" ht="40.5" hidden="false" customHeight="false" outlineLevel="0" collapsed="false">
      <c r="A52" s="12" t="n">
        <v>36</v>
      </c>
      <c r="B52" s="17" t="s">
        <v>136</v>
      </c>
      <c r="C52" s="18" t="n">
        <v>44100</v>
      </c>
      <c r="D52" s="19" t="s">
        <v>137</v>
      </c>
      <c r="E52" s="24" t="s">
        <v>138</v>
      </c>
      <c r="F52" s="21" t="s">
        <v>93</v>
      </c>
      <c r="G52" s="22" t="s">
        <v>84</v>
      </c>
      <c r="H52" s="3" t="s">
        <v>85</v>
      </c>
      <c r="I52" s="18" t="n">
        <v>44113</v>
      </c>
      <c r="J52" s="3" t="s">
        <v>19</v>
      </c>
      <c r="K52" s="23" t="s">
        <v>139</v>
      </c>
    </row>
    <row r="53" customFormat="false" ht="40.5" hidden="false" customHeight="false" outlineLevel="0" collapsed="false">
      <c r="A53" s="12" t="n">
        <v>37</v>
      </c>
      <c r="B53" s="17" t="s">
        <v>140</v>
      </c>
      <c r="C53" s="18" t="n">
        <v>44101</v>
      </c>
      <c r="D53" s="19" t="s">
        <v>31</v>
      </c>
      <c r="E53" s="20" t="s">
        <v>141</v>
      </c>
      <c r="F53" s="21" t="s">
        <v>93</v>
      </c>
      <c r="G53" s="22" t="s">
        <v>84</v>
      </c>
      <c r="H53" s="3" t="s">
        <v>85</v>
      </c>
      <c r="I53" s="18" t="n">
        <v>44113</v>
      </c>
      <c r="J53" s="3" t="s">
        <v>19</v>
      </c>
      <c r="K53" s="23" t="s">
        <v>142</v>
      </c>
    </row>
    <row r="54" customFormat="false" ht="40.5" hidden="false" customHeight="false" outlineLevel="0" collapsed="false">
      <c r="A54" s="12" t="n">
        <v>38</v>
      </c>
      <c r="B54" s="17" t="s">
        <v>143</v>
      </c>
      <c r="C54" s="18" t="n">
        <v>44101</v>
      </c>
      <c r="D54" s="19" t="s">
        <v>144</v>
      </c>
      <c r="E54" s="20" t="s">
        <v>145</v>
      </c>
      <c r="F54" s="21" t="s">
        <v>93</v>
      </c>
      <c r="G54" s="22" t="s">
        <v>84</v>
      </c>
      <c r="H54" s="3" t="s">
        <v>85</v>
      </c>
      <c r="I54" s="18" t="n">
        <v>44113</v>
      </c>
      <c r="J54" s="3" t="s">
        <v>19</v>
      </c>
      <c r="K54" s="23" t="s">
        <v>146</v>
      </c>
    </row>
    <row r="55" customFormat="false" ht="40.5" hidden="false" customHeight="false" outlineLevel="0" collapsed="false">
      <c r="A55" s="12" t="n">
        <v>39</v>
      </c>
      <c r="B55" s="17" t="s">
        <v>147</v>
      </c>
      <c r="C55" s="18" t="n">
        <v>44101</v>
      </c>
      <c r="D55" s="19" t="s">
        <v>148</v>
      </c>
      <c r="E55" s="20" t="s">
        <v>149</v>
      </c>
      <c r="F55" s="21" t="s">
        <v>93</v>
      </c>
      <c r="G55" s="22" t="s">
        <v>84</v>
      </c>
      <c r="H55" s="3" t="s">
        <v>85</v>
      </c>
      <c r="I55" s="18" t="n">
        <v>44113</v>
      </c>
      <c r="J55" s="3" t="s">
        <v>19</v>
      </c>
      <c r="K55" s="23" t="s">
        <v>146</v>
      </c>
    </row>
    <row r="56" customFormat="false" ht="40.5" hidden="false" customHeight="false" outlineLevel="0" collapsed="false">
      <c r="A56" s="12" t="n">
        <v>40</v>
      </c>
      <c r="B56" s="17" t="s">
        <v>150</v>
      </c>
      <c r="C56" s="18" t="n">
        <v>44101</v>
      </c>
      <c r="D56" s="19" t="s">
        <v>28</v>
      </c>
      <c r="E56" s="20" t="s">
        <v>151</v>
      </c>
      <c r="F56" s="21" t="s">
        <v>93</v>
      </c>
      <c r="G56" s="22" t="s">
        <v>84</v>
      </c>
      <c r="H56" s="3" t="s">
        <v>85</v>
      </c>
      <c r="I56" s="18" t="n">
        <v>44113</v>
      </c>
      <c r="J56" s="3" t="s">
        <v>19</v>
      </c>
      <c r="K56" s="23" t="s">
        <v>146</v>
      </c>
    </row>
    <row r="57" customFormat="false" ht="40.5" hidden="false" customHeight="false" outlineLevel="0" collapsed="false">
      <c r="A57" s="12" t="n">
        <v>41</v>
      </c>
      <c r="B57" s="17" t="s">
        <v>152</v>
      </c>
      <c r="C57" s="18" t="n">
        <v>44101</v>
      </c>
      <c r="D57" s="19" t="s">
        <v>123</v>
      </c>
      <c r="E57" s="20" t="s">
        <v>153</v>
      </c>
      <c r="F57" s="21" t="s">
        <v>93</v>
      </c>
      <c r="G57" s="22" t="s">
        <v>84</v>
      </c>
      <c r="H57" s="3" t="s">
        <v>85</v>
      </c>
      <c r="I57" s="18" t="n">
        <v>44113</v>
      </c>
      <c r="J57" s="3" t="s">
        <v>19</v>
      </c>
      <c r="K57" s="23" t="s">
        <v>103</v>
      </c>
    </row>
    <row r="58" customFormat="false" ht="40.5" hidden="false" customHeight="false" outlineLevel="0" collapsed="false">
      <c r="A58" s="12" t="n">
        <v>42</v>
      </c>
      <c r="B58" s="17" t="s">
        <v>147</v>
      </c>
      <c r="C58" s="18" t="n">
        <v>44103</v>
      </c>
      <c r="D58" s="19" t="s">
        <v>148</v>
      </c>
      <c r="E58" s="20" t="s">
        <v>154</v>
      </c>
      <c r="F58" s="21" t="s">
        <v>93</v>
      </c>
      <c r="G58" s="22" t="s">
        <v>84</v>
      </c>
      <c r="H58" s="3" t="s">
        <v>85</v>
      </c>
      <c r="I58" s="18" t="n">
        <v>44113</v>
      </c>
      <c r="J58" s="3" t="s">
        <v>19</v>
      </c>
      <c r="K58" s="23" t="s">
        <v>146</v>
      </c>
    </row>
    <row r="59" customFormat="false" ht="40.5" hidden="false" customHeight="false" outlineLevel="0" collapsed="false">
      <c r="A59" s="12" t="n">
        <v>43</v>
      </c>
      <c r="B59" s="17" t="s">
        <v>155</v>
      </c>
      <c r="C59" s="18" t="n">
        <v>44103</v>
      </c>
      <c r="D59" s="19" t="s">
        <v>126</v>
      </c>
      <c r="E59" s="20" t="s">
        <v>156</v>
      </c>
      <c r="F59" s="21" t="s">
        <v>93</v>
      </c>
      <c r="G59" s="22" t="s">
        <v>84</v>
      </c>
      <c r="H59" s="3" t="s">
        <v>85</v>
      </c>
      <c r="I59" s="18" t="n">
        <v>44113</v>
      </c>
      <c r="J59" s="3" t="s">
        <v>19</v>
      </c>
      <c r="K59" s="23" t="s">
        <v>157</v>
      </c>
    </row>
    <row r="60" customFormat="false" ht="40.5" hidden="false" customHeight="false" outlineLevel="0" collapsed="false">
      <c r="A60" s="12" t="n">
        <v>44</v>
      </c>
      <c r="B60" s="17" t="s">
        <v>158</v>
      </c>
      <c r="C60" s="18" t="n">
        <v>44103</v>
      </c>
      <c r="D60" s="19" t="s">
        <v>159</v>
      </c>
      <c r="E60" s="20" t="s">
        <v>160</v>
      </c>
      <c r="F60" s="21" t="s">
        <v>93</v>
      </c>
      <c r="G60" s="22" t="s">
        <v>84</v>
      </c>
      <c r="H60" s="3" t="s">
        <v>85</v>
      </c>
      <c r="I60" s="18" t="n">
        <v>44113</v>
      </c>
      <c r="J60" s="3" t="s">
        <v>19</v>
      </c>
      <c r="K60" s="23" t="s">
        <v>157</v>
      </c>
    </row>
    <row r="61" customFormat="false" ht="40.5" hidden="false" customHeight="false" outlineLevel="0" collapsed="false">
      <c r="A61" s="12" t="n">
        <v>45</v>
      </c>
      <c r="B61" s="17" t="s">
        <v>161</v>
      </c>
      <c r="C61" s="18" t="n">
        <v>44103</v>
      </c>
      <c r="D61" s="19" t="s">
        <v>162</v>
      </c>
      <c r="E61" s="25" t="s">
        <v>163</v>
      </c>
      <c r="F61" s="21" t="s">
        <v>93</v>
      </c>
      <c r="G61" s="22" t="s">
        <v>84</v>
      </c>
      <c r="H61" s="3" t="s">
        <v>85</v>
      </c>
      <c r="I61" s="18" t="n">
        <v>44113</v>
      </c>
      <c r="J61" s="3" t="s">
        <v>19</v>
      </c>
      <c r="K61" s="23" t="s">
        <v>139</v>
      </c>
    </row>
    <row r="62" customFormat="false" ht="40.5" hidden="false" customHeight="false" outlineLevel="0" collapsed="false">
      <c r="A62" s="12" t="n">
        <v>46</v>
      </c>
      <c r="B62" s="26" t="s">
        <v>164</v>
      </c>
      <c r="C62" s="27" t="n">
        <v>44076</v>
      </c>
      <c r="D62" s="11" t="s">
        <v>165</v>
      </c>
      <c r="E62" s="8" t="s">
        <v>166</v>
      </c>
      <c r="F62" s="8" t="s">
        <v>167</v>
      </c>
      <c r="G62" s="11" t="s">
        <v>168</v>
      </c>
      <c r="H62" s="11" t="s">
        <v>169</v>
      </c>
      <c r="I62" s="27" t="n">
        <v>44084</v>
      </c>
      <c r="J62" s="11" t="s">
        <v>170</v>
      </c>
      <c r="K62" s="11" t="s">
        <v>171</v>
      </c>
    </row>
    <row r="63" customFormat="false" ht="40.5" hidden="false" customHeight="false" outlineLevel="0" collapsed="false">
      <c r="A63" s="12" t="n">
        <v>47</v>
      </c>
      <c r="B63" s="28" t="s">
        <v>172</v>
      </c>
      <c r="C63" s="27" t="n">
        <v>44103</v>
      </c>
      <c r="D63" s="11" t="s">
        <v>173</v>
      </c>
      <c r="E63" s="29" t="s">
        <v>174</v>
      </c>
      <c r="F63" s="8" t="s">
        <v>175</v>
      </c>
      <c r="G63" s="11" t="s">
        <v>168</v>
      </c>
      <c r="H63" s="11" t="s">
        <v>169</v>
      </c>
      <c r="I63" s="27" t="n">
        <v>44104</v>
      </c>
      <c r="J63" s="11" t="s">
        <v>170</v>
      </c>
      <c r="K63" s="11" t="s">
        <v>103</v>
      </c>
    </row>
    <row r="64" customFormat="false" ht="40.5" hidden="false" customHeight="false" outlineLevel="0" collapsed="false">
      <c r="A64" s="12" t="n">
        <v>48</v>
      </c>
      <c r="B64" s="28" t="s">
        <v>176</v>
      </c>
      <c r="C64" s="27" t="n">
        <v>44082</v>
      </c>
      <c r="D64" s="11" t="s">
        <v>177</v>
      </c>
      <c r="E64" s="13"/>
      <c r="F64" s="13" t="s">
        <v>178</v>
      </c>
      <c r="G64" s="11" t="s">
        <v>168</v>
      </c>
      <c r="H64" s="11" t="s">
        <v>169</v>
      </c>
      <c r="I64" s="27" t="n">
        <v>44089</v>
      </c>
      <c r="J64" s="11" t="s">
        <v>170</v>
      </c>
      <c r="K64" s="11" t="s">
        <v>179</v>
      </c>
    </row>
    <row r="65" customFormat="false" ht="54" hidden="false" customHeight="false" outlineLevel="0" collapsed="false">
      <c r="A65" s="12" t="n">
        <v>49</v>
      </c>
      <c r="B65" s="30" t="s">
        <v>180</v>
      </c>
      <c r="C65" s="27" t="n">
        <v>44082</v>
      </c>
      <c r="D65" s="11" t="s">
        <v>177</v>
      </c>
      <c r="E65" s="13"/>
      <c r="F65" s="11" t="s">
        <v>181</v>
      </c>
      <c r="G65" s="31" t="s">
        <v>182</v>
      </c>
      <c r="H65" s="11" t="s">
        <v>169</v>
      </c>
      <c r="I65" s="27" t="n">
        <v>44090</v>
      </c>
      <c r="J65" s="11" t="s">
        <v>170</v>
      </c>
      <c r="K65" s="11" t="s">
        <v>183</v>
      </c>
    </row>
    <row r="66" customFormat="false" ht="40.5" hidden="false" customHeight="false" outlineLevel="0" collapsed="false">
      <c r="A66" s="12" t="n">
        <v>50</v>
      </c>
      <c r="B66" s="32" t="s">
        <v>184</v>
      </c>
      <c r="C66" s="33" t="s">
        <v>185</v>
      </c>
      <c r="D66" s="34" t="s">
        <v>186</v>
      </c>
      <c r="E66" s="32" t="s">
        <v>187</v>
      </c>
      <c r="F66" s="35" t="s">
        <v>188</v>
      </c>
      <c r="G66" s="35" t="s">
        <v>16</v>
      </c>
      <c r="H66" s="35" t="s">
        <v>189</v>
      </c>
      <c r="I66" s="36" t="s">
        <v>190</v>
      </c>
      <c r="J66" s="35" t="s">
        <v>19</v>
      </c>
      <c r="K66" s="32" t="s">
        <v>191</v>
      </c>
    </row>
    <row r="67" customFormat="false" ht="40.5" hidden="false" customHeight="false" outlineLevel="0" collapsed="false">
      <c r="A67" s="12" t="n">
        <v>51</v>
      </c>
      <c r="B67" s="32" t="s">
        <v>192</v>
      </c>
      <c r="C67" s="33" t="s">
        <v>193</v>
      </c>
      <c r="D67" s="34" t="s">
        <v>194</v>
      </c>
      <c r="E67" s="32" t="s">
        <v>194</v>
      </c>
      <c r="F67" s="35" t="s">
        <v>195</v>
      </c>
      <c r="G67" s="35" t="s">
        <v>16</v>
      </c>
      <c r="H67" s="35" t="s">
        <v>189</v>
      </c>
      <c r="I67" s="36" t="s">
        <v>190</v>
      </c>
      <c r="J67" s="35" t="s">
        <v>19</v>
      </c>
      <c r="K67" s="32" t="s">
        <v>196</v>
      </c>
    </row>
    <row r="68" customFormat="false" ht="40.5" hidden="false" customHeight="false" outlineLevel="0" collapsed="false">
      <c r="A68" s="12" t="n">
        <v>52</v>
      </c>
      <c r="B68" s="32" t="s">
        <v>197</v>
      </c>
      <c r="C68" s="33" t="s">
        <v>193</v>
      </c>
      <c r="D68" s="34" t="s">
        <v>198</v>
      </c>
      <c r="E68" s="32" t="s">
        <v>199</v>
      </c>
      <c r="F68" s="35" t="s">
        <v>200</v>
      </c>
      <c r="G68" s="35" t="s">
        <v>16</v>
      </c>
      <c r="H68" s="35" t="s">
        <v>189</v>
      </c>
      <c r="I68" s="36" t="s">
        <v>190</v>
      </c>
      <c r="J68" s="35" t="s">
        <v>19</v>
      </c>
      <c r="K68" s="32" t="s">
        <v>201</v>
      </c>
    </row>
    <row r="69" customFormat="false" ht="40.5" hidden="false" customHeight="false" outlineLevel="0" collapsed="false">
      <c r="A69" s="12" t="n">
        <v>53</v>
      </c>
      <c r="B69" s="32" t="s">
        <v>202</v>
      </c>
      <c r="C69" s="33" t="s">
        <v>203</v>
      </c>
      <c r="D69" s="34" t="s">
        <v>198</v>
      </c>
      <c r="E69" s="32" t="s">
        <v>204</v>
      </c>
      <c r="F69" s="35" t="s">
        <v>205</v>
      </c>
      <c r="G69" s="35" t="s">
        <v>16</v>
      </c>
      <c r="H69" s="35" t="s">
        <v>189</v>
      </c>
      <c r="I69" s="36" t="s">
        <v>190</v>
      </c>
      <c r="J69" s="35" t="s">
        <v>19</v>
      </c>
      <c r="K69" s="32" t="s">
        <v>96</v>
      </c>
    </row>
    <row r="70" customFormat="false" ht="40.5" hidden="false" customHeight="false" outlineLevel="0" collapsed="false">
      <c r="A70" s="12" t="n">
        <v>54</v>
      </c>
      <c r="B70" s="32" t="s">
        <v>206</v>
      </c>
      <c r="C70" s="33" t="s">
        <v>207</v>
      </c>
      <c r="D70" s="34" t="s">
        <v>208</v>
      </c>
      <c r="E70" s="32" t="s">
        <v>209</v>
      </c>
      <c r="F70" s="35" t="s">
        <v>210</v>
      </c>
      <c r="G70" s="35" t="s">
        <v>16</v>
      </c>
      <c r="H70" s="35" t="s">
        <v>189</v>
      </c>
      <c r="I70" s="36" t="s">
        <v>211</v>
      </c>
      <c r="J70" s="35" t="s">
        <v>19</v>
      </c>
      <c r="K70" s="32" t="s">
        <v>212</v>
      </c>
    </row>
    <row r="71" customFormat="false" ht="40.5" hidden="false" customHeight="false" outlineLevel="0" collapsed="false">
      <c r="A71" s="12" t="n">
        <v>55</v>
      </c>
      <c r="B71" s="32" t="s">
        <v>213</v>
      </c>
      <c r="C71" s="33" t="s">
        <v>207</v>
      </c>
      <c r="D71" s="34" t="s">
        <v>208</v>
      </c>
      <c r="E71" s="32" t="s">
        <v>214</v>
      </c>
      <c r="F71" s="35" t="s">
        <v>215</v>
      </c>
      <c r="G71" s="35" t="s">
        <v>16</v>
      </c>
      <c r="H71" s="35" t="s">
        <v>189</v>
      </c>
      <c r="I71" s="36" t="s">
        <v>211</v>
      </c>
      <c r="J71" s="35" t="s">
        <v>19</v>
      </c>
      <c r="K71" s="32" t="s">
        <v>212</v>
      </c>
    </row>
    <row r="72" customFormat="false" ht="40.5" hidden="false" customHeight="false" outlineLevel="0" collapsed="false">
      <c r="A72" s="12" t="n">
        <v>56</v>
      </c>
      <c r="B72" s="32" t="s">
        <v>216</v>
      </c>
      <c r="C72" s="33" t="s">
        <v>207</v>
      </c>
      <c r="D72" s="34" t="s">
        <v>198</v>
      </c>
      <c r="E72" s="32" t="s">
        <v>217</v>
      </c>
      <c r="F72" s="35" t="s">
        <v>218</v>
      </c>
      <c r="G72" s="35" t="s">
        <v>16</v>
      </c>
      <c r="H72" s="35" t="s">
        <v>189</v>
      </c>
      <c r="I72" s="36" t="s">
        <v>211</v>
      </c>
      <c r="J72" s="35" t="s">
        <v>19</v>
      </c>
      <c r="K72" s="32" t="s">
        <v>212</v>
      </c>
    </row>
    <row r="73" customFormat="false" ht="40.5" hidden="false" customHeight="false" outlineLevel="0" collapsed="false">
      <c r="A73" s="12" t="n">
        <v>57</v>
      </c>
      <c r="B73" s="32" t="s">
        <v>219</v>
      </c>
      <c r="C73" s="33" t="s">
        <v>220</v>
      </c>
      <c r="D73" s="34" t="s">
        <v>221</v>
      </c>
      <c r="E73" s="32" t="s">
        <v>222</v>
      </c>
      <c r="F73" s="35" t="s">
        <v>223</v>
      </c>
      <c r="G73" s="35" t="s">
        <v>16</v>
      </c>
      <c r="H73" s="35" t="s">
        <v>189</v>
      </c>
      <c r="I73" s="36" t="s">
        <v>211</v>
      </c>
      <c r="J73" s="35" t="s">
        <v>19</v>
      </c>
      <c r="K73" s="32" t="s">
        <v>191</v>
      </c>
    </row>
    <row r="74" customFormat="false" ht="40.5" hidden="false" customHeight="false" outlineLevel="0" collapsed="false">
      <c r="A74" s="12" t="n">
        <v>58</v>
      </c>
      <c r="B74" s="32" t="s">
        <v>224</v>
      </c>
      <c r="C74" s="33" t="s">
        <v>220</v>
      </c>
      <c r="D74" s="34" t="s">
        <v>225</v>
      </c>
      <c r="E74" s="32" t="s">
        <v>226</v>
      </c>
      <c r="F74" s="35" t="s">
        <v>227</v>
      </c>
      <c r="G74" s="35" t="s">
        <v>16</v>
      </c>
      <c r="H74" s="35" t="s">
        <v>189</v>
      </c>
      <c r="I74" s="36" t="s">
        <v>211</v>
      </c>
      <c r="J74" s="35" t="s">
        <v>19</v>
      </c>
      <c r="K74" s="32" t="s">
        <v>191</v>
      </c>
    </row>
    <row r="75" customFormat="false" ht="40.5" hidden="false" customHeight="false" outlineLevel="0" collapsed="false">
      <c r="A75" s="12" t="n">
        <v>59</v>
      </c>
      <c r="B75" s="32" t="s">
        <v>228</v>
      </c>
      <c r="C75" s="33" t="s">
        <v>220</v>
      </c>
      <c r="D75" s="34" t="s">
        <v>198</v>
      </c>
      <c r="E75" s="32" t="s">
        <v>229</v>
      </c>
      <c r="F75" s="35" t="s">
        <v>230</v>
      </c>
      <c r="G75" s="35" t="s">
        <v>16</v>
      </c>
      <c r="H75" s="35" t="s">
        <v>189</v>
      </c>
      <c r="I75" s="36" t="s">
        <v>211</v>
      </c>
      <c r="J75" s="35" t="s">
        <v>19</v>
      </c>
      <c r="K75" s="32" t="s">
        <v>191</v>
      </c>
    </row>
    <row r="76" customFormat="false" ht="40.5" hidden="false" customHeight="false" outlineLevel="0" collapsed="false">
      <c r="A76" s="12" t="n">
        <v>60</v>
      </c>
      <c r="B76" s="32" t="s">
        <v>231</v>
      </c>
      <c r="C76" s="33" t="s">
        <v>220</v>
      </c>
      <c r="D76" s="34" t="s">
        <v>198</v>
      </c>
      <c r="E76" s="32" t="s">
        <v>232</v>
      </c>
      <c r="F76" s="35" t="s">
        <v>233</v>
      </c>
      <c r="G76" s="35" t="s">
        <v>16</v>
      </c>
      <c r="H76" s="35" t="s">
        <v>189</v>
      </c>
      <c r="I76" s="36" t="s">
        <v>211</v>
      </c>
      <c r="J76" s="35" t="s">
        <v>19</v>
      </c>
      <c r="K76" s="32" t="s">
        <v>191</v>
      </c>
    </row>
    <row r="77" customFormat="false" ht="40.5" hidden="false" customHeight="false" outlineLevel="0" collapsed="false">
      <c r="A77" s="12" t="n">
        <v>61</v>
      </c>
      <c r="B77" s="32" t="s">
        <v>234</v>
      </c>
      <c r="C77" s="33" t="s">
        <v>220</v>
      </c>
      <c r="D77" s="34" t="s">
        <v>235</v>
      </c>
      <c r="E77" s="32" t="s">
        <v>236</v>
      </c>
      <c r="F77" s="35" t="s">
        <v>237</v>
      </c>
      <c r="G77" s="35" t="s">
        <v>16</v>
      </c>
      <c r="H77" s="35" t="s">
        <v>189</v>
      </c>
      <c r="I77" s="36" t="s">
        <v>211</v>
      </c>
      <c r="J77" s="35" t="s">
        <v>19</v>
      </c>
      <c r="K77" s="32" t="s">
        <v>191</v>
      </c>
    </row>
    <row r="78" customFormat="false" ht="40.5" hidden="false" customHeight="false" outlineLevel="0" collapsed="false">
      <c r="A78" s="12" t="n">
        <v>62</v>
      </c>
      <c r="B78" s="32" t="s">
        <v>238</v>
      </c>
      <c r="C78" s="33" t="s">
        <v>220</v>
      </c>
      <c r="D78" s="34" t="s">
        <v>239</v>
      </c>
      <c r="E78" s="32" t="s">
        <v>240</v>
      </c>
      <c r="F78" s="35" t="s">
        <v>241</v>
      </c>
      <c r="G78" s="35" t="s">
        <v>16</v>
      </c>
      <c r="H78" s="35" t="s">
        <v>189</v>
      </c>
      <c r="I78" s="36" t="s">
        <v>211</v>
      </c>
      <c r="J78" s="35" t="s">
        <v>19</v>
      </c>
      <c r="K78" s="32" t="s">
        <v>191</v>
      </c>
    </row>
    <row r="79" customFormat="false" ht="40.5" hidden="false" customHeight="false" outlineLevel="0" collapsed="false">
      <c r="A79" s="12" t="n">
        <v>63</v>
      </c>
      <c r="B79" s="32" t="s">
        <v>242</v>
      </c>
      <c r="C79" s="33" t="s">
        <v>220</v>
      </c>
      <c r="D79" s="34" t="s">
        <v>243</v>
      </c>
      <c r="E79" s="32" t="s">
        <v>244</v>
      </c>
      <c r="F79" s="35" t="s">
        <v>245</v>
      </c>
      <c r="G79" s="35" t="s">
        <v>16</v>
      </c>
      <c r="H79" s="35" t="s">
        <v>189</v>
      </c>
      <c r="I79" s="36" t="s">
        <v>211</v>
      </c>
      <c r="J79" s="35" t="s">
        <v>19</v>
      </c>
      <c r="K79" s="32" t="s">
        <v>191</v>
      </c>
    </row>
    <row r="80" customFormat="false" ht="40.5" hidden="false" customHeight="false" outlineLevel="0" collapsed="false">
      <c r="A80" s="12" t="n">
        <v>64</v>
      </c>
      <c r="B80" s="32" t="s">
        <v>246</v>
      </c>
      <c r="C80" s="33" t="s">
        <v>220</v>
      </c>
      <c r="D80" s="34" t="s">
        <v>247</v>
      </c>
      <c r="E80" s="32" t="s">
        <v>248</v>
      </c>
      <c r="F80" s="35" t="s">
        <v>249</v>
      </c>
      <c r="G80" s="35" t="s">
        <v>16</v>
      </c>
      <c r="H80" s="35" t="s">
        <v>189</v>
      </c>
      <c r="I80" s="36" t="s">
        <v>211</v>
      </c>
      <c r="J80" s="35" t="s">
        <v>19</v>
      </c>
      <c r="K80" s="32" t="s">
        <v>191</v>
      </c>
    </row>
    <row r="81" customFormat="false" ht="40.5" hidden="false" customHeight="false" outlineLevel="0" collapsed="false">
      <c r="A81" s="12" t="n">
        <v>65</v>
      </c>
      <c r="B81" s="32" t="s">
        <v>250</v>
      </c>
      <c r="C81" s="33" t="s">
        <v>220</v>
      </c>
      <c r="D81" s="34" t="s">
        <v>251</v>
      </c>
      <c r="E81" s="32" t="s">
        <v>252</v>
      </c>
      <c r="F81" s="35" t="s">
        <v>253</v>
      </c>
      <c r="G81" s="35" t="s">
        <v>16</v>
      </c>
      <c r="H81" s="35" t="s">
        <v>189</v>
      </c>
      <c r="I81" s="36" t="s">
        <v>211</v>
      </c>
      <c r="J81" s="35" t="s">
        <v>19</v>
      </c>
      <c r="K81" s="32" t="s">
        <v>191</v>
      </c>
    </row>
    <row r="82" customFormat="false" ht="40.5" hidden="false" customHeight="false" outlineLevel="0" collapsed="false">
      <c r="A82" s="12" t="n">
        <v>66</v>
      </c>
      <c r="B82" s="32" t="s">
        <v>254</v>
      </c>
      <c r="C82" s="33" t="s">
        <v>220</v>
      </c>
      <c r="D82" s="34" t="s">
        <v>186</v>
      </c>
      <c r="E82" s="32" t="s">
        <v>255</v>
      </c>
      <c r="F82" s="35" t="s">
        <v>256</v>
      </c>
      <c r="G82" s="35" t="s">
        <v>16</v>
      </c>
      <c r="H82" s="35" t="s">
        <v>189</v>
      </c>
      <c r="I82" s="36" t="s">
        <v>211</v>
      </c>
      <c r="J82" s="35" t="s">
        <v>19</v>
      </c>
      <c r="K82" s="32" t="s">
        <v>191</v>
      </c>
    </row>
    <row r="83" customFormat="false" ht="40.5" hidden="false" customHeight="false" outlineLevel="0" collapsed="false">
      <c r="A83" s="12" t="n">
        <v>67</v>
      </c>
      <c r="B83" s="32" t="s">
        <v>257</v>
      </c>
      <c r="C83" s="33" t="s">
        <v>220</v>
      </c>
      <c r="D83" s="34" t="s">
        <v>198</v>
      </c>
      <c r="E83" s="32" t="s">
        <v>258</v>
      </c>
      <c r="F83" s="35" t="s">
        <v>259</v>
      </c>
      <c r="G83" s="35" t="s">
        <v>16</v>
      </c>
      <c r="H83" s="35" t="s">
        <v>189</v>
      </c>
      <c r="I83" s="36" t="s">
        <v>211</v>
      </c>
      <c r="J83" s="35" t="s">
        <v>19</v>
      </c>
      <c r="K83" s="32" t="s">
        <v>191</v>
      </c>
    </row>
    <row r="84" customFormat="false" ht="40.5" hidden="false" customHeight="false" outlineLevel="0" collapsed="false">
      <c r="A84" s="12" t="n">
        <v>68</v>
      </c>
      <c r="B84" s="32" t="s">
        <v>260</v>
      </c>
      <c r="C84" s="33" t="s">
        <v>220</v>
      </c>
      <c r="D84" s="34" t="s">
        <v>261</v>
      </c>
      <c r="E84" s="32" t="s">
        <v>262</v>
      </c>
      <c r="F84" s="35" t="s">
        <v>263</v>
      </c>
      <c r="G84" s="35" t="s">
        <v>16</v>
      </c>
      <c r="H84" s="35" t="s">
        <v>189</v>
      </c>
      <c r="I84" s="36" t="s">
        <v>211</v>
      </c>
      <c r="J84" s="35" t="s">
        <v>19</v>
      </c>
      <c r="K84" s="32" t="s">
        <v>191</v>
      </c>
    </row>
    <row r="85" customFormat="false" ht="40.5" hidden="false" customHeight="false" outlineLevel="0" collapsed="false">
      <c r="A85" s="12" t="n">
        <v>69</v>
      </c>
      <c r="B85" s="32" t="s">
        <v>264</v>
      </c>
      <c r="C85" s="33" t="s">
        <v>220</v>
      </c>
      <c r="D85" s="34" t="s">
        <v>265</v>
      </c>
      <c r="E85" s="32" t="s">
        <v>266</v>
      </c>
      <c r="F85" s="35" t="s">
        <v>267</v>
      </c>
      <c r="G85" s="35" t="s">
        <v>16</v>
      </c>
      <c r="H85" s="35" t="s">
        <v>189</v>
      </c>
      <c r="I85" s="36" t="s">
        <v>211</v>
      </c>
      <c r="J85" s="35" t="s">
        <v>19</v>
      </c>
      <c r="K85" s="32" t="s">
        <v>191</v>
      </c>
    </row>
    <row r="86" customFormat="false" ht="40.5" hidden="false" customHeight="false" outlineLevel="0" collapsed="false">
      <c r="A86" s="12" t="n">
        <v>70</v>
      </c>
      <c r="B86" s="32" t="s">
        <v>268</v>
      </c>
      <c r="C86" s="33" t="s">
        <v>220</v>
      </c>
      <c r="D86" s="34" t="s">
        <v>198</v>
      </c>
      <c r="E86" s="32" t="s">
        <v>269</v>
      </c>
      <c r="F86" s="35" t="s">
        <v>270</v>
      </c>
      <c r="G86" s="35" t="s">
        <v>16</v>
      </c>
      <c r="H86" s="35" t="s">
        <v>189</v>
      </c>
      <c r="I86" s="36" t="s">
        <v>211</v>
      </c>
      <c r="J86" s="35" t="s">
        <v>19</v>
      </c>
      <c r="K86" s="32" t="s">
        <v>191</v>
      </c>
    </row>
    <row r="87" customFormat="false" ht="40.5" hidden="false" customHeight="false" outlineLevel="0" collapsed="false">
      <c r="A87" s="12" t="n">
        <v>71</v>
      </c>
      <c r="B87" s="32" t="s">
        <v>271</v>
      </c>
      <c r="C87" s="33" t="s">
        <v>220</v>
      </c>
      <c r="D87" s="34" t="s">
        <v>235</v>
      </c>
      <c r="E87" s="32" t="s">
        <v>272</v>
      </c>
      <c r="F87" s="35" t="s">
        <v>273</v>
      </c>
      <c r="G87" s="35" t="s">
        <v>16</v>
      </c>
      <c r="H87" s="35" t="s">
        <v>189</v>
      </c>
      <c r="I87" s="36" t="s">
        <v>211</v>
      </c>
      <c r="J87" s="35" t="s">
        <v>19</v>
      </c>
      <c r="K87" s="32" t="s">
        <v>191</v>
      </c>
    </row>
    <row r="88" customFormat="false" ht="40.5" hidden="false" customHeight="false" outlineLevel="0" collapsed="false">
      <c r="A88" s="12" t="n">
        <v>72</v>
      </c>
      <c r="B88" s="32" t="s">
        <v>274</v>
      </c>
      <c r="C88" s="33" t="s">
        <v>220</v>
      </c>
      <c r="D88" s="34" t="s">
        <v>247</v>
      </c>
      <c r="E88" s="32" t="s">
        <v>275</v>
      </c>
      <c r="F88" s="35" t="s">
        <v>276</v>
      </c>
      <c r="G88" s="35" t="s">
        <v>16</v>
      </c>
      <c r="H88" s="35" t="s">
        <v>189</v>
      </c>
      <c r="I88" s="36" t="s">
        <v>211</v>
      </c>
      <c r="J88" s="35" t="s">
        <v>19</v>
      </c>
      <c r="K88" s="32" t="s">
        <v>191</v>
      </c>
    </row>
    <row r="89" customFormat="false" ht="40.5" hidden="false" customHeight="false" outlineLevel="0" collapsed="false">
      <c r="A89" s="12" t="n">
        <v>73</v>
      </c>
      <c r="B89" s="32" t="s">
        <v>277</v>
      </c>
      <c r="C89" s="33" t="s">
        <v>220</v>
      </c>
      <c r="D89" s="34" t="s">
        <v>251</v>
      </c>
      <c r="E89" s="32" t="s">
        <v>278</v>
      </c>
      <c r="F89" s="35" t="s">
        <v>279</v>
      </c>
      <c r="G89" s="35" t="s">
        <v>16</v>
      </c>
      <c r="H89" s="35" t="s">
        <v>189</v>
      </c>
      <c r="I89" s="36" t="s">
        <v>211</v>
      </c>
      <c r="J89" s="35" t="s">
        <v>19</v>
      </c>
      <c r="K89" s="32" t="s">
        <v>191</v>
      </c>
    </row>
    <row r="90" customFormat="false" ht="40.5" hidden="false" customHeight="false" outlineLevel="0" collapsed="false">
      <c r="A90" s="12" t="n">
        <v>74</v>
      </c>
      <c r="B90" s="32" t="s">
        <v>280</v>
      </c>
      <c r="C90" s="33" t="s">
        <v>220</v>
      </c>
      <c r="D90" s="34" t="s">
        <v>281</v>
      </c>
      <c r="E90" s="32" t="s">
        <v>282</v>
      </c>
      <c r="F90" s="35" t="s">
        <v>283</v>
      </c>
      <c r="G90" s="35" t="s">
        <v>16</v>
      </c>
      <c r="H90" s="35" t="s">
        <v>189</v>
      </c>
      <c r="I90" s="36" t="s">
        <v>211</v>
      </c>
      <c r="J90" s="35" t="s">
        <v>19</v>
      </c>
      <c r="K90" s="32" t="s">
        <v>191</v>
      </c>
    </row>
    <row r="91" customFormat="false" ht="40.5" hidden="false" customHeight="false" outlineLevel="0" collapsed="false">
      <c r="A91" s="12" t="n">
        <v>75</v>
      </c>
      <c r="B91" s="32" t="s">
        <v>284</v>
      </c>
      <c r="C91" s="33" t="s">
        <v>285</v>
      </c>
      <c r="D91" s="34" t="s">
        <v>239</v>
      </c>
      <c r="E91" s="32" t="s">
        <v>286</v>
      </c>
      <c r="F91" s="35" t="s">
        <v>287</v>
      </c>
      <c r="G91" s="35" t="s">
        <v>16</v>
      </c>
      <c r="H91" s="35" t="s">
        <v>189</v>
      </c>
      <c r="I91" s="36" t="s">
        <v>211</v>
      </c>
      <c r="J91" s="35" t="s">
        <v>19</v>
      </c>
      <c r="K91" s="32" t="s">
        <v>191</v>
      </c>
    </row>
    <row r="92" customFormat="false" ht="40.5" hidden="false" customHeight="false" outlineLevel="0" collapsed="false">
      <c r="A92" s="12" t="n">
        <v>76</v>
      </c>
      <c r="B92" s="32" t="s">
        <v>288</v>
      </c>
      <c r="C92" s="33" t="s">
        <v>285</v>
      </c>
      <c r="D92" s="34" t="s">
        <v>289</v>
      </c>
      <c r="E92" s="32" t="s">
        <v>290</v>
      </c>
      <c r="F92" s="35" t="s">
        <v>291</v>
      </c>
      <c r="G92" s="35" t="s">
        <v>16</v>
      </c>
      <c r="H92" s="35" t="s">
        <v>189</v>
      </c>
      <c r="I92" s="36" t="s">
        <v>211</v>
      </c>
      <c r="J92" s="35" t="s">
        <v>19</v>
      </c>
      <c r="K92" s="32" t="s">
        <v>191</v>
      </c>
    </row>
    <row r="93" customFormat="false" ht="54" hidden="false" customHeight="false" outlineLevel="0" collapsed="false">
      <c r="A93" s="12" t="n">
        <v>77</v>
      </c>
      <c r="B93" s="37" t="s">
        <v>292</v>
      </c>
      <c r="C93" s="38" t="s">
        <v>293</v>
      </c>
      <c r="D93" s="39" t="s">
        <v>25</v>
      </c>
      <c r="E93" s="37" t="s">
        <v>294</v>
      </c>
      <c r="F93" s="40" t="s">
        <v>295</v>
      </c>
      <c r="G93" s="35" t="s">
        <v>296</v>
      </c>
      <c r="H93" s="39" t="s">
        <v>297</v>
      </c>
      <c r="I93" s="38" t="s">
        <v>185</v>
      </c>
      <c r="J93" s="35" t="s">
        <v>19</v>
      </c>
      <c r="K93" s="37" t="s">
        <v>298</v>
      </c>
      <c r="L93" s="0"/>
    </row>
    <row r="94" customFormat="false" ht="54" hidden="false" customHeight="false" outlineLevel="0" collapsed="false">
      <c r="A94" s="12" t="n">
        <v>78</v>
      </c>
      <c r="B94" s="37" t="s">
        <v>299</v>
      </c>
      <c r="C94" s="38" t="s">
        <v>293</v>
      </c>
      <c r="D94" s="39" t="s">
        <v>25</v>
      </c>
      <c r="E94" s="37" t="s">
        <v>300</v>
      </c>
      <c r="F94" s="40" t="s">
        <v>295</v>
      </c>
      <c r="G94" s="35" t="s">
        <v>301</v>
      </c>
      <c r="H94" s="39" t="s">
        <v>297</v>
      </c>
      <c r="I94" s="38" t="s">
        <v>185</v>
      </c>
      <c r="J94" s="35" t="s">
        <v>19</v>
      </c>
      <c r="K94" s="37" t="s">
        <v>298</v>
      </c>
      <c r="L94" s="0"/>
    </row>
    <row r="95" customFormat="false" ht="54" hidden="false" customHeight="false" outlineLevel="0" collapsed="false">
      <c r="A95" s="12" t="n">
        <v>79</v>
      </c>
      <c r="B95" s="37" t="s">
        <v>302</v>
      </c>
      <c r="C95" s="38" t="s">
        <v>293</v>
      </c>
      <c r="D95" s="39" t="s">
        <v>303</v>
      </c>
      <c r="E95" s="37" t="s">
        <v>304</v>
      </c>
      <c r="F95" s="40" t="s">
        <v>305</v>
      </c>
      <c r="G95" s="35" t="s">
        <v>306</v>
      </c>
      <c r="H95" s="39" t="s">
        <v>307</v>
      </c>
      <c r="I95" s="38" t="s">
        <v>185</v>
      </c>
      <c r="J95" s="35" t="s">
        <v>19</v>
      </c>
      <c r="K95" s="37" t="s">
        <v>308</v>
      </c>
      <c r="L95" s="0"/>
    </row>
    <row r="96" customFormat="false" ht="54" hidden="false" customHeight="false" outlineLevel="0" collapsed="false">
      <c r="A96" s="12" t="n">
        <v>80</v>
      </c>
      <c r="B96" s="37" t="s">
        <v>309</v>
      </c>
      <c r="C96" s="38" t="s">
        <v>293</v>
      </c>
      <c r="D96" s="39" t="s">
        <v>310</v>
      </c>
      <c r="E96" s="37" t="s">
        <v>311</v>
      </c>
      <c r="F96" s="40" t="s">
        <v>305</v>
      </c>
      <c r="G96" s="35" t="s">
        <v>312</v>
      </c>
      <c r="H96" s="39" t="s">
        <v>313</v>
      </c>
      <c r="I96" s="38" t="s">
        <v>185</v>
      </c>
      <c r="J96" s="35" t="s">
        <v>19</v>
      </c>
      <c r="K96" s="37" t="s">
        <v>314</v>
      </c>
      <c r="L96" s="0"/>
    </row>
    <row r="97" customFormat="false" ht="54" hidden="false" customHeight="false" outlineLevel="0" collapsed="false">
      <c r="A97" s="12" t="n">
        <v>81</v>
      </c>
      <c r="B97" s="37" t="s">
        <v>315</v>
      </c>
      <c r="C97" s="38" t="s">
        <v>316</v>
      </c>
      <c r="D97" s="39" t="s">
        <v>317</v>
      </c>
      <c r="E97" s="37" t="s">
        <v>318</v>
      </c>
      <c r="F97" s="40" t="s">
        <v>305</v>
      </c>
      <c r="G97" s="35" t="s">
        <v>319</v>
      </c>
      <c r="H97" s="39" t="s">
        <v>320</v>
      </c>
      <c r="I97" s="38" t="s">
        <v>321</v>
      </c>
      <c r="J97" s="35" t="s">
        <v>19</v>
      </c>
      <c r="K97" s="37" t="s">
        <v>322</v>
      </c>
      <c r="L97" s="0"/>
    </row>
    <row r="98" customFormat="false" ht="54" hidden="false" customHeight="false" outlineLevel="0" collapsed="false">
      <c r="A98" s="12" t="n">
        <v>82</v>
      </c>
      <c r="B98" s="37" t="s">
        <v>323</v>
      </c>
      <c r="C98" s="38" t="s">
        <v>316</v>
      </c>
      <c r="D98" s="39" t="s">
        <v>317</v>
      </c>
      <c r="E98" s="37" t="s">
        <v>324</v>
      </c>
      <c r="F98" s="40" t="s">
        <v>305</v>
      </c>
      <c r="G98" s="35" t="s">
        <v>319</v>
      </c>
      <c r="H98" s="39" t="s">
        <v>325</v>
      </c>
      <c r="I98" s="38" t="s">
        <v>321</v>
      </c>
      <c r="J98" s="35" t="s">
        <v>19</v>
      </c>
      <c r="K98" s="37" t="s">
        <v>326</v>
      </c>
      <c r="L98" s="0"/>
    </row>
    <row r="99" customFormat="false" ht="54" hidden="false" customHeight="false" outlineLevel="0" collapsed="false">
      <c r="A99" s="12" t="n">
        <v>83</v>
      </c>
      <c r="B99" s="37" t="s">
        <v>327</v>
      </c>
      <c r="C99" s="38" t="s">
        <v>316</v>
      </c>
      <c r="D99" s="39" t="s">
        <v>328</v>
      </c>
      <c r="E99" s="37" t="s">
        <v>329</v>
      </c>
      <c r="F99" s="40" t="s">
        <v>330</v>
      </c>
      <c r="G99" s="35" t="s">
        <v>331</v>
      </c>
      <c r="H99" s="39" t="s">
        <v>332</v>
      </c>
      <c r="I99" s="38" t="s">
        <v>321</v>
      </c>
      <c r="J99" s="35" t="s">
        <v>19</v>
      </c>
      <c r="K99" s="37" t="s">
        <v>333</v>
      </c>
      <c r="L99" s="0"/>
    </row>
    <row r="100" customFormat="false" ht="54" hidden="false" customHeight="false" outlineLevel="0" collapsed="false">
      <c r="A100" s="12" t="n">
        <v>84</v>
      </c>
      <c r="B100" s="37" t="s">
        <v>334</v>
      </c>
      <c r="C100" s="38" t="s">
        <v>316</v>
      </c>
      <c r="D100" s="39" t="s">
        <v>328</v>
      </c>
      <c r="E100" s="37" t="s">
        <v>335</v>
      </c>
      <c r="F100" s="40" t="s">
        <v>330</v>
      </c>
      <c r="G100" s="35" t="s">
        <v>336</v>
      </c>
      <c r="H100" s="39" t="s">
        <v>332</v>
      </c>
      <c r="I100" s="38" t="s">
        <v>321</v>
      </c>
      <c r="J100" s="35" t="s">
        <v>19</v>
      </c>
      <c r="K100" s="37" t="s">
        <v>333</v>
      </c>
      <c r="L100" s="0"/>
    </row>
    <row r="101" customFormat="false" ht="54" hidden="false" customHeight="false" outlineLevel="0" collapsed="false">
      <c r="A101" s="12" t="n">
        <v>85</v>
      </c>
      <c r="B101" s="37" t="s">
        <v>337</v>
      </c>
      <c r="C101" s="38" t="s">
        <v>316</v>
      </c>
      <c r="D101" s="39" t="s">
        <v>328</v>
      </c>
      <c r="E101" s="37" t="s">
        <v>338</v>
      </c>
      <c r="F101" s="40" t="s">
        <v>330</v>
      </c>
      <c r="G101" s="22" t="s">
        <v>84</v>
      </c>
      <c r="H101" s="39" t="s">
        <v>332</v>
      </c>
      <c r="I101" s="38" t="s">
        <v>321</v>
      </c>
      <c r="J101" s="35" t="s">
        <v>19</v>
      </c>
      <c r="K101" s="37" t="s">
        <v>333</v>
      </c>
      <c r="L101" s="0"/>
    </row>
    <row r="102" customFormat="false" ht="40.5" hidden="false" customHeight="false" outlineLevel="0" collapsed="false">
      <c r="A102" s="12" t="n">
        <v>86</v>
      </c>
      <c r="B102" s="41" t="s">
        <v>339</v>
      </c>
      <c r="C102" s="42" t="s">
        <v>340</v>
      </c>
      <c r="D102" s="41" t="s">
        <v>341</v>
      </c>
      <c r="E102" s="41" t="s">
        <v>342</v>
      </c>
      <c r="F102" s="41" t="s">
        <v>343</v>
      </c>
      <c r="G102" s="41" t="s">
        <v>344</v>
      </c>
      <c r="H102" s="43" t="s">
        <v>169</v>
      </c>
      <c r="I102" s="42" t="s">
        <v>345</v>
      </c>
      <c r="J102" s="41" t="s">
        <v>19</v>
      </c>
      <c r="K102" s="41" t="s">
        <v>346</v>
      </c>
    </row>
    <row r="103" customFormat="false" ht="40.5" hidden="false" customHeight="false" outlineLevel="0" collapsed="false">
      <c r="A103" s="12" t="n">
        <v>87</v>
      </c>
      <c r="B103" s="41" t="s">
        <v>347</v>
      </c>
      <c r="C103" s="42" t="s">
        <v>340</v>
      </c>
      <c r="D103" s="41" t="s">
        <v>348</v>
      </c>
      <c r="E103" s="41" t="s">
        <v>349</v>
      </c>
      <c r="F103" s="41" t="s">
        <v>343</v>
      </c>
      <c r="G103" s="41" t="s">
        <v>344</v>
      </c>
      <c r="H103" s="43" t="s">
        <v>169</v>
      </c>
      <c r="I103" s="42" t="s">
        <v>345</v>
      </c>
      <c r="J103" s="41" t="s">
        <v>19</v>
      </c>
      <c r="K103" s="41" t="s">
        <v>350</v>
      </c>
    </row>
    <row r="104" customFormat="false" ht="40.5" hidden="false" customHeight="false" outlineLevel="0" collapsed="false">
      <c r="A104" s="12" t="n">
        <v>88</v>
      </c>
      <c r="B104" s="41" t="s">
        <v>351</v>
      </c>
      <c r="C104" s="42" t="s">
        <v>352</v>
      </c>
      <c r="D104" s="41" t="s">
        <v>353</v>
      </c>
      <c r="E104" s="41" t="s">
        <v>354</v>
      </c>
      <c r="F104" s="41" t="s">
        <v>343</v>
      </c>
      <c r="G104" s="41" t="s">
        <v>344</v>
      </c>
      <c r="H104" s="43" t="s">
        <v>169</v>
      </c>
      <c r="I104" s="42" t="s">
        <v>345</v>
      </c>
      <c r="J104" s="41" t="s">
        <v>19</v>
      </c>
      <c r="K104" s="41" t="s">
        <v>355</v>
      </c>
    </row>
    <row r="105" customFormat="false" ht="40.5" hidden="false" customHeight="false" outlineLevel="0" collapsed="false">
      <c r="A105" s="12" t="n">
        <v>89</v>
      </c>
      <c r="B105" s="41" t="s">
        <v>356</v>
      </c>
      <c r="C105" s="42" t="s">
        <v>352</v>
      </c>
      <c r="D105" s="41" t="s">
        <v>357</v>
      </c>
      <c r="E105" s="41" t="s">
        <v>358</v>
      </c>
      <c r="F105" s="41" t="s">
        <v>343</v>
      </c>
      <c r="G105" s="41" t="s">
        <v>344</v>
      </c>
      <c r="H105" s="43" t="s">
        <v>169</v>
      </c>
      <c r="I105" s="42" t="s">
        <v>345</v>
      </c>
      <c r="J105" s="41" t="s">
        <v>19</v>
      </c>
      <c r="K105" s="41" t="s">
        <v>355</v>
      </c>
    </row>
    <row r="106" customFormat="false" ht="40.5" hidden="false" customHeight="false" outlineLevel="0" collapsed="false">
      <c r="A106" s="12" t="n">
        <v>90</v>
      </c>
      <c r="B106" s="41" t="s">
        <v>359</v>
      </c>
      <c r="C106" s="42" t="s">
        <v>352</v>
      </c>
      <c r="D106" s="41" t="s">
        <v>360</v>
      </c>
      <c r="E106" s="41" t="s">
        <v>361</v>
      </c>
      <c r="F106" s="41" t="s">
        <v>343</v>
      </c>
      <c r="G106" s="41" t="s">
        <v>344</v>
      </c>
      <c r="H106" s="43" t="s">
        <v>169</v>
      </c>
      <c r="I106" s="42" t="s">
        <v>345</v>
      </c>
      <c r="J106" s="41" t="s">
        <v>19</v>
      </c>
      <c r="K106" s="41" t="s">
        <v>355</v>
      </c>
    </row>
    <row r="107" customFormat="false" ht="40.5" hidden="false" customHeight="false" outlineLevel="0" collapsed="false">
      <c r="A107" s="12" t="n">
        <v>91</v>
      </c>
      <c r="B107" s="41" t="s">
        <v>362</v>
      </c>
      <c r="C107" s="42" t="s">
        <v>352</v>
      </c>
      <c r="D107" s="41" t="s">
        <v>363</v>
      </c>
      <c r="E107" s="41" t="s">
        <v>364</v>
      </c>
      <c r="F107" s="41" t="s">
        <v>343</v>
      </c>
      <c r="G107" s="41" t="s">
        <v>344</v>
      </c>
      <c r="H107" s="43" t="s">
        <v>169</v>
      </c>
      <c r="I107" s="42" t="s">
        <v>345</v>
      </c>
      <c r="J107" s="41" t="s">
        <v>19</v>
      </c>
      <c r="K107" s="41" t="s">
        <v>365</v>
      </c>
    </row>
    <row r="108" customFormat="false" ht="40.5" hidden="false" customHeight="false" outlineLevel="0" collapsed="false">
      <c r="A108" s="12" t="n">
        <v>92</v>
      </c>
      <c r="B108" s="41" t="s">
        <v>366</v>
      </c>
      <c r="C108" s="42" t="s">
        <v>367</v>
      </c>
      <c r="D108" s="41" t="s">
        <v>368</v>
      </c>
      <c r="E108" s="41" t="s">
        <v>369</v>
      </c>
      <c r="F108" s="41" t="s">
        <v>343</v>
      </c>
      <c r="G108" s="41" t="s">
        <v>344</v>
      </c>
      <c r="H108" s="43" t="s">
        <v>169</v>
      </c>
      <c r="I108" s="42" t="s">
        <v>345</v>
      </c>
      <c r="J108" s="41" t="s">
        <v>19</v>
      </c>
      <c r="K108" s="41" t="s">
        <v>73</v>
      </c>
    </row>
    <row r="109" customFormat="false" ht="40.5" hidden="false" customHeight="false" outlineLevel="0" collapsed="false">
      <c r="A109" s="12" t="n">
        <v>93</v>
      </c>
      <c r="B109" s="41" t="s">
        <v>370</v>
      </c>
      <c r="C109" s="42" t="s">
        <v>367</v>
      </c>
      <c r="D109" s="41" t="s">
        <v>371</v>
      </c>
      <c r="E109" s="41" t="s">
        <v>372</v>
      </c>
      <c r="F109" s="41" t="s">
        <v>373</v>
      </c>
      <c r="G109" s="41" t="s">
        <v>344</v>
      </c>
      <c r="H109" s="43" t="s">
        <v>169</v>
      </c>
      <c r="I109" s="42" t="s">
        <v>345</v>
      </c>
      <c r="J109" s="41" t="s">
        <v>19</v>
      </c>
      <c r="K109" s="41" t="s">
        <v>374</v>
      </c>
    </row>
    <row r="110" customFormat="false" ht="40.5" hidden="false" customHeight="false" outlineLevel="0" collapsed="false">
      <c r="A110" s="12" t="n">
        <v>94</v>
      </c>
      <c r="B110" s="41" t="s">
        <v>375</v>
      </c>
      <c r="C110" s="42" t="s">
        <v>367</v>
      </c>
      <c r="D110" s="41" t="s">
        <v>368</v>
      </c>
      <c r="E110" s="41" t="s">
        <v>376</v>
      </c>
      <c r="F110" s="41" t="s">
        <v>343</v>
      </c>
      <c r="G110" s="41" t="s">
        <v>344</v>
      </c>
      <c r="H110" s="43" t="s">
        <v>169</v>
      </c>
      <c r="I110" s="42" t="s">
        <v>345</v>
      </c>
      <c r="J110" s="41" t="s">
        <v>19</v>
      </c>
      <c r="K110" s="41" t="s">
        <v>374</v>
      </c>
    </row>
    <row r="111" customFormat="false" ht="40.5" hidden="false" customHeight="false" outlineLevel="0" collapsed="false">
      <c r="A111" s="12" t="n">
        <v>95</v>
      </c>
      <c r="B111" s="41" t="s">
        <v>377</v>
      </c>
      <c r="C111" s="42" t="s">
        <v>367</v>
      </c>
      <c r="D111" s="41" t="s">
        <v>378</v>
      </c>
      <c r="E111" s="41" t="s">
        <v>379</v>
      </c>
      <c r="F111" s="41" t="s">
        <v>343</v>
      </c>
      <c r="G111" s="41" t="s">
        <v>344</v>
      </c>
      <c r="H111" s="43" t="s">
        <v>169</v>
      </c>
      <c r="I111" s="42" t="s">
        <v>345</v>
      </c>
      <c r="J111" s="41" t="s">
        <v>19</v>
      </c>
      <c r="K111" s="41" t="s">
        <v>380</v>
      </c>
    </row>
    <row r="112" customFormat="false" ht="40.5" hidden="false" customHeight="false" outlineLevel="0" collapsed="false">
      <c r="A112" s="12" t="n">
        <v>96</v>
      </c>
      <c r="B112" s="41" t="s">
        <v>381</v>
      </c>
      <c r="C112" s="42" t="s">
        <v>367</v>
      </c>
      <c r="D112" s="41" t="s">
        <v>363</v>
      </c>
      <c r="E112" s="41" t="s">
        <v>382</v>
      </c>
      <c r="F112" s="41" t="s">
        <v>343</v>
      </c>
      <c r="G112" s="41" t="s">
        <v>344</v>
      </c>
      <c r="H112" s="43" t="s">
        <v>169</v>
      </c>
      <c r="I112" s="42" t="s">
        <v>345</v>
      </c>
      <c r="J112" s="41" t="s">
        <v>19</v>
      </c>
      <c r="K112" s="41" t="s">
        <v>383</v>
      </c>
    </row>
    <row r="113" customFormat="false" ht="40.5" hidden="false" customHeight="false" outlineLevel="0" collapsed="false">
      <c r="A113" s="12" t="n">
        <v>97</v>
      </c>
      <c r="B113" s="41" t="s">
        <v>384</v>
      </c>
      <c r="C113" s="42" t="s">
        <v>367</v>
      </c>
      <c r="D113" s="41" t="s">
        <v>385</v>
      </c>
      <c r="E113" s="41" t="s">
        <v>386</v>
      </c>
      <c r="F113" s="41" t="s">
        <v>387</v>
      </c>
      <c r="G113" s="41" t="s">
        <v>344</v>
      </c>
      <c r="H113" s="43" t="s">
        <v>169</v>
      </c>
      <c r="I113" s="42" t="s">
        <v>345</v>
      </c>
      <c r="J113" s="41" t="s">
        <v>19</v>
      </c>
      <c r="K113" s="41" t="s">
        <v>388</v>
      </c>
    </row>
    <row r="114" customFormat="false" ht="40.5" hidden="false" customHeight="false" outlineLevel="0" collapsed="false">
      <c r="A114" s="12" t="n">
        <v>98</v>
      </c>
      <c r="B114" s="41" t="s">
        <v>389</v>
      </c>
      <c r="C114" s="42" t="s">
        <v>390</v>
      </c>
      <c r="D114" s="41" t="s">
        <v>378</v>
      </c>
      <c r="E114" s="41" t="s">
        <v>391</v>
      </c>
      <c r="F114" s="41" t="s">
        <v>343</v>
      </c>
      <c r="G114" s="41" t="s">
        <v>344</v>
      </c>
      <c r="H114" s="43" t="s">
        <v>169</v>
      </c>
      <c r="I114" s="42" t="s">
        <v>345</v>
      </c>
      <c r="J114" s="41" t="s">
        <v>19</v>
      </c>
      <c r="K114" s="41" t="s">
        <v>73</v>
      </c>
    </row>
    <row r="115" customFormat="false" ht="40.5" hidden="false" customHeight="false" outlineLevel="0" collapsed="false">
      <c r="A115" s="12" t="n">
        <v>99</v>
      </c>
      <c r="B115" s="41" t="s">
        <v>392</v>
      </c>
      <c r="C115" s="42" t="s">
        <v>390</v>
      </c>
      <c r="D115" s="41" t="s">
        <v>368</v>
      </c>
      <c r="E115" s="41" t="s">
        <v>393</v>
      </c>
      <c r="F115" s="41" t="s">
        <v>343</v>
      </c>
      <c r="G115" s="41" t="s">
        <v>344</v>
      </c>
      <c r="H115" s="43" t="s">
        <v>169</v>
      </c>
      <c r="I115" s="42" t="s">
        <v>345</v>
      </c>
      <c r="J115" s="41" t="s">
        <v>19</v>
      </c>
      <c r="K115" s="41" t="s">
        <v>365</v>
      </c>
    </row>
    <row r="116" customFormat="false" ht="40.5" hidden="false" customHeight="false" outlineLevel="0" collapsed="false">
      <c r="A116" s="12" t="n">
        <v>100</v>
      </c>
      <c r="B116" s="41" t="s">
        <v>394</v>
      </c>
      <c r="C116" s="42" t="s">
        <v>395</v>
      </c>
      <c r="D116" s="41" t="s">
        <v>363</v>
      </c>
      <c r="E116" s="41" t="s">
        <v>396</v>
      </c>
      <c r="F116" s="41" t="s">
        <v>343</v>
      </c>
      <c r="G116" s="41" t="s">
        <v>344</v>
      </c>
      <c r="H116" s="43" t="s">
        <v>169</v>
      </c>
      <c r="I116" s="42" t="s">
        <v>345</v>
      </c>
      <c r="J116" s="41" t="s">
        <v>19</v>
      </c>
      <c r="K116" s="41" t="s">
        <v>397</v>
      </c>
    </row>
    <row r="117" customFormat="false" ht="40.5" hidden="false" customHeight="false" outlineLevel="0" collapsed="false">
      <c r="A117" s="12" t="n">
        <v>101</v>
      </c>
      <c r="B117" s="41" t="s">
        <v>398</v>
      </c>
      <c r="C117" s="42" t="s">
        <v>399</v>
      </c>
      <c r="D117" s="41" t="s">
        <v>400</v>
      </c>
      <c r="E117" s="41" t="s">
        <v>401</v>
      </c>
      <c r="F117" s="41" t="s">
        <v>343</v>
      </c>
      <c r="G117" s="41" t="s">
        <v>344</v>
      </c>
      <c r="H117" s="43" t="s">
        <v>169</v>
      </c>
      <c r="I117" s="42" t="s">
        <v>402</v>
      </c>
      <c r="J117" s="41" t="s">
        <v>19</v>
      </c>
      <c r="K117" s="41" t="s">
        <v>355</v>
      </c>
    </row>
    <row r="118" customFormat="false" ht="40.5" hidden="false" customHeight="false" outlineLevel="0" collapsed="false">
      <c r="A118" s="12" t="n">
        <v>102</v>
      </c>
      <c r="B118" s="41" t="s">
        <v>403</v>
      </c>
      <c r="C118" s="42" t="s">
        <v>404</v>
      </c>
      <c r="D118" s="41" t="s">
        <v>405</v>
      </c>
      <c r="E118" s="41" t="s">
        <v>406</v>
      </c>
      <c r="F118" s="41" t="s">
        <v>343</v>
      </c>
      <c r="G118" s="41" t="s">
        <v>168</v>
      </c>
      <c r="H118" s="43" t="s">
        <v>169</v>
      </c>
      <c r="I118" s="42" t="s">
        <v>402</v>
      </c>
      <c r="J118" s="41" t="s">
        <v>19</v>
      </c>
      <c r="K118" s="41" t="s">
        <v>374</v>
      </c>
    </row>
    <row r="119" customFormat="false" ht="40.5" hidden="false" customHeight="false" outlineLevel="0" collapsed="false">
      <c r="A119" s="12" t="n">
        <v>103</v>
      </c>
      <c r="B119" s="41" t="s">
        <v>407</v>
      </c>
      <c r="C119" s="42" t="s">
        <v>404</v>
      </c>
      <c r="D119" s="41" t="s">
        <v>400</v>
      </c>
      <c r="E119" s="41" t="s">
        <v>408</v>
      </c>
      <c r="F119" s="41" t="s">
        <v>343</v>
      </c>
      <c r="G119" s="41" t="s">
        <v>168</v>
      </c>
      <c r="H119" s="43" t="s">
        <v>169</v>
      </c>
      <c r="I119" s="42" t="s">
        <v>402</v>
      </c>
      <c r="J119" s="41" t="s">
        <v>19</v>
      </c>
      <c r="K119" s="41" t="s">
        <v>374</v>
      </c>
    </row>
    <row r="120" customFormat="false" ht="40.5" hidden="false" customHeight="false" outlineLevel="0" collapsed="false">
      <c r="A120" s="12" t="n">
        <v>104</v>
      </c>
      <c r="B120" s="41" t="s">
        <v>409</v>
      </c>
      <c r="C120" s="42" t="s">
        <v>410</v>
      </c>
      <c r="D120" s="41" t="s">
        <v>411</v>
      </c>
      <c r="E120" s="41" t="s">
        <v>412</v>
      </c>
      <c r="F120" s="41" t="s">
        <v>343</v>
      </c>
      <c r="G120" s="41" t="s">
        <v>168</v>
      </c>
      <c r="H120" s="43" t="s">
        <v>169</v>
      </c>
      <c r="I120" s="42" t="s">
        <v>402</v>
      </c>
      <c r="J120" s="41" t="s">
        <v>19</v>
      </c>
      <c r="K120" s="41" t="s">
        <v>374</v>
      </c>
    </row>
    <row r="121" customFormat="false" ht="40.5" hidden="false" customHeight="false" outlineLevel="0" collapsed="false">
      <c r="A121" s="12" t="n">
        <v>105</v>
      </c>
      <c r="B121" s="41" t="s">
        <v>413</v>
      </c>
      <c r="C121" s="42" t="s">
        <v>410</v>
      </c>
      <c r="D121" s="41" t="s">
        <v>411</v>
      </c>
      <c r="E121" s="41" t="s">
        <v>414</v>
      </c>
      <c r="F121" s="41" t="s">
        <v>343</v>
      </c>
      <c r="G121" s="41" t="s">
        <v>168</v>
      </c>
      <c r="H121" s="43" t="s">
        <v>169</v>
      </c>
      <c r="I121" s="42" t="s">
        <v>402</v>
      </c>
      <c r="J121" s="41" t="s">
        <v>19</v>
      </c>
      <c r="K121" s="41" t="s">
        <v>374</v>
      </c>
    </row>
    <row r="122" customFormat="false" ht="40.5" hidden="false" customHeight="false" outlineLevel="0" collapsed="false">
      <c r="A122" s="12" t="n">
        <v>106</v>
      </c>
      <c r="B122" s="41" t="s">
        <v>351</v>
      </c>
      <c r="C122" s="42" t="s">
        <v>415</v>
      </c>
      <c r="D122" s="41" t="s">
        <v>353</v>
      </c>
      <c r="E122" s="41" t="s">
        <v>416</v>
      </c>
      <c r="F122" s="41" t="s">
        <v>343</v>
      </c>
      <c r="G122" s="41" t="s">
        <v>168</v>
      </c>
      <c r="H122" s="43" t="s">
        <v>169</v>
      </c>
      <c r="I122" s="42" t="s">
        <v>402</v>
      </c>
      <c r="J122" s="41" t="s">
        <v>19</v>
      </c>
      <c r="K122" s="41" t="s">
        <v>374</v>
      </c>
    </row>
    <row r="123" customFormat="false" ht="40.5" hidden="false" customHeight="false" outlineLevel="0" collapsed="false">
      <c r="A123" s="12" t="n">
        <v>107</v>
      </c>
      <c r="B123" s="20" t="s">
        <v>417</v>
      </c>
      <c r="C123" s="42" t="s">
        <v>395</v>
      </c>
      <c r="D123" s="20" t="s">
        <v>418</v>
      </c>
      <c r="E123" s="20" t="s">
        <v>419</v>
      </c>
      <c r="F123" s="41" t="s">
        <v>343</v>
      </c>
      <c r="G123" s="41" t="s">
        <v>344</v>
      </c>
      <c r="H123" s="43" t="s">
        <v>169</v>
      </c>
      <c r="I123" s="42" t="s">
        <v>345</v>
      </c>
      <c r="J123" s="41" t="s">
        <v>19</v>
      </c>
      <c r="K123" s="20" t="s">
        <v>420</v>
      </c>
    </row>
    <row r="124" customFormat="false" ht="40.5" hidden="false" customHeight="false" outlineLevel="0" collapsed="false">
      <c r="A124" s="12" t="n">
        <v>108</v>
      </c>
      <c r="B124" s="20" t="s">
        <v>421</v>
      </c>
      <c r="C124" s="42" t="s">
        <v>395</v>
      </c>
      <c r="D124" s="41" t="s">
        <v>422</v>
      </c>
      <c r="E124" s="20" t="s">
        <v>423</v>
      </c>
      <c r="F124" s="41" t="s">
        <v>343</v>
      </c>
      <c r="G124" s="41" t="s">
        <v>344</v>
      </c>
      <c r="H124" s="43" t="s">
        <v>169</v>
      </c>
      <c r="I124" s="42" t="s">
        <v>345</v>
      </c>
      <c r="J124" s="41" t="s">
        <v>19</v>
      </c>
      <c r="K124" s="20" t="s">
        <v>420</v>
      </c>
    </row>
    <row r="125" customFormat="false" ht="40.5" hidden="false" customHeight="false" outlineLevel="0" collapsed="false">
      <c r="A125" s="12" t="n">
        <v>109</v>
      </c>
      <c r="B125" s="20" t="s">
        <v>424</v>
      </c>
      <c r="C125" s="42" t="s">
        <v>395</v>
      </c>
      <c r="D125" s="20" t="s">
        <v>425</v>
      </c>
      <c r="E125" s="20" t="s">
        <v>426</v>
      </c>
      <c r="F125" s="41" t="s">
        <v>343</v>
      </c>
      <c r="G125" s="41" t="s">
        <v>344</v>
      </c>
      <c r="H125" s="43" t="s">
        <v>169</v>
      </c>
      <c r="I125" s="42" t="s">
        <v>345</v>
      </c>
      <c r="J125" s="41" t="s">
        <v>19</v>
      </c>
      <c r="K125" s="20" t="s">
        <v>420</v>
      </c>
    </row>
    <row r="126" customFormat="false" ht="40.5" hidden="false" customHeight="false" outlineLevel="0" collapsed="false">
      <c r="A126" s="12" t="n">
        <v>110</v>
      </c>
      <c r="B126" s="20" t="s">
        <v>427</v>
      </c>
      <c r="C126" s="42" t="s">
        <v>395</v>
      </c>
      <c r="D126" s="20" t="s">
        <v>425</v>
      </c>
      <c r="E126" s="20" t="s">
        <v>428</v>
      </c>
      <c r="F126" s="41" t="s">
        <v>343</v>
      </c>
      <c r="G126" s="41" t="s">
        <v>344</v>
      </c>
      <c r="H126" s="43" t="s">
        <v>169</v>
      </c>
      <c r="I126" s="42" t="s">
        <v>345</v>
      </c>
      <c r="J126" s="41" t="s">
        <v>19</v>
      </c>
      <c r="K126" s="20" t="s">
        <v>420</v>
      </c>
    </row>
    <row r="127" customFormat="false" ht="40.5" hidden="false" customHeight="false" outlineLevel="0" collapsed="false">
      <c r="A127" s="12" t="n">
        <v>111</v>
      </c>
      <c r="B127" s="20" t="s">
        <v>429</v>
      </c>
      <c r="C127" s="42" t="s">
        <v>395</v>
      </c>
      <c r="D127" s="41" t="s">
        <v>430</v>
      </c>
      <c r="E127" s="20" t="s">
        <v>431</v>
      </c>
      <c r="F127" s="41" t="s">
        <v>343</v>
      </c>
      <c r="G127" s="41" t="s">
        <v>344</v>
      </c>
      <c r="H127" s="43" t="s">
        <v>169</v>
      </c>
      <c r="I127" s="42" t="s">
        <v>345</v>
      </c>
      <c r="J127" s="41" t="s">
        <v>19</v>
      </c>
      <c r="K127" s="20" t="s">
        <v>420</v>
      </c>
    </row>
    <row r="128" customFormat="false" ht="40.5" hidden="false" customHeight="false" outlineLevel="0" collapsed="false">
      <c r="A128" s="12" t="n">
        <v>112</v>
      </c>
      <c r="B128" s="3" t="s">
        <v>432</v>
      </c>
      <c r="C128" s="42" t="s">
        <v>395</v>
      </c>
      <c r="D128" s="20" t="s">
        <v>418</v>
      </c>
      <c r="E128" s="3" t="s">
        <v>433</v>
      </c>
      <c r="F128" s="41" t="s">
        <v>373</v>
      </c>
      <c r="G128" s="41" t="s">
        <v>344</v>
      </c>
      <c r="H128" s="43" t="s">
        <v>169</v>
      </c>
      <c r="I128" s="42" t="s">
        <v>345</v>
      </c>
      <c r="J128" s="41" t="s">
        <v>19</v>
      </c>
      <c r="K128" s="20" t="s">
        <v>420</v>
      </c>
    </row>
    <row r="129" customFormat="false" ht="40.5" hidden="false" customHeight="false" outlineLevel="0" collapsed="false">
      <c r="A129" s="12" t="n">
        <v>113</v>
      </c>
      <c r="B129" s="3" t="s">
        <v>434</v>
      </c>
      <c r="C129" s="42" t="s">
        <v>395</v>
      </c>
      <c r="D129" s="20" t="s">
        <v>425</v>
      </c>
      <c r="E129" s="3" t="s">
        <v>435</v>
      </c>
      <c r="F129" s="41" t="s">
        <v>343</v>
      </c>
      <c r="G129" s="41" t="s">
        <v>344</v>
      </c>
      <c r="H129" s="43" t="s">
        <v>169</v>
      </c>
      <c r="I129" s="42" t="s">
        <v>345</v>
      </c>
      <c r="J129" s="41" t="s">
        <v>19</v>
      </c>
      <c r="K129" s="20" t="s">
        <v>420</v>
      </c>
    </row>
    <row r="130" customFormat="false" ht="40.5" hidden="false" customHeight="false" outlineLevel="0" collapsed="false">
      <c r="A130" s="12" t="n">
        <v>114</v>
      </c>
      <c r="B130" s="3" t="s">
        <v>436</v>
      </c>
      <c r="C130" s="42" t="s">
        <v>395</v>
      </c>
      <c r="D130" s="20" t="s">
        <v>418</v>
      </c>
      <c r="E130" s="3" t="s">
        <v>437</v>
      </c>
      <c r="F130" s="41" t="s">
        <v>343</v>
      </c>
      <c r="G130" s="41" t="s">
        <v>344</v>
      </c>
      <c r="H130" s="43" t="s">
        <v>169</v>
      </c>
      <c r="I130" s="42" t="s">
        <v>345</v>
      </c>
      <c r="J130" s="41" t="s">
        <v>19</v>
      </c>
      <c r="K130" s="20" t="s">
        <v>420</v>
      </c>
    </row>
    <row r="131" customFormat="false" ht="40.5" hidden="false" customHeight="false" outlineLevel="0" collapsed="false">
      <c r="A131" s="12" t="n">
        <v>115</v>
      </c>
      <c r="B131" s="3" t="s">
        <v>438</v>
      </c>
      <c r="C131" s="42" t="s">
        <v>395</v>
      </c>
      <c r="D131" s="20" t="s">
        <v>425</v>
      </c>
      <c r="E131" s="3" t="s">
        <v>439</v>
      </c>
      <c r="F131" s="41" t="s">
        <v>343</v>
      </c>
      <c r="G131" s="41" t="s">
        <v>344</v>
      </c>
      <c r="H131" s="43" t="s">
        <v>169</v>
      </c>
      <c r="I131" s="42" t="s">
        <v>345</v>
      </c>
      <c r="J131" s="41" t="s">
        <v>19</v>
      </c>
      <c r="K131" s="20" t="s">
        <v>420</v>
      </c>
    </row>
    <row r="132" customFormat="false" ht="40.5" hidden="false" customHeight="false" outlineLevel="0" collapsed="false">
      <c r="A132" s="12" t="n">
        <v>116</v>
      </c>
      <c r="B132" s="3" t="s">
        <v>440</v>
      </c>
      <c r="C132" s="42" t="s">
        <v>395</v>
      </c>
      <c r="D132" s="41" t="s">
        <v>363</v>
      </c>
      <c r="E132" s="3" t="s">
        <v>441</v>
      </c>
      <c r="F132" s="41" t="s">
        <v>343</v>
      </c>
      <c r="G132" s="41" t="s">
        <v>344</v>
      </c>
      <c r="H132" s="43" t="s">
        <v>169</v>
      </c>
      <c r="I132" s="42" t="s">
        <v>345</v>
      </c>
      <c r="J132" s="41" t="s">
        <v>19</v>
      </c>
      <c r="K132" s="20" t="s">
        <v>420</v>
      </c>
    </row>
    <row r="133" customFormat="false" ht="40.5" hidden="false" customHeight="false" outlineLevel="0" collapsed="false">
      <c r="A133" s="12" t="n">
        <v>117</v>
      </c>
      <c r="B133" s="3" t="s">
        <v>442</v>
      </c>
      <c r="C133" s="42" t="s">
        <v>395</v>
      </c>
      <c r="D133" s="20" t="s">
        <v>425</v>
      </c>
      <c r="E133" s="3" t="s">
        <v>443</v>
      </c>
      <c r="F133" s="41" t="s">
        <v>343</v>
      </c>
      <c r="G133" s="41" t="s">
        <v>344</v>
      </c>
      <c r="H133" s="43" t="s">
        <v>169</v>
      </c>
      <c r="I133" s="42" t="s">
        <v>345</v>
      </c>
      <c r="J133" s="41" t="s">
        <v>19</v>
      </c>
      <c r="K133" s="20" t="s">
        <v>420</v>
      </c>
    </row>
    <row r="134" customFormat="false" ht="40.5" hidden="false" customHeight="false" outlineLevel="0" collapsed="false">
      <c r="A134" s="12" t="n">
        <v>118</v>
      </c>
      <c r="B134" s="3" t="s">
        <v>444</v>
      </c>
      <c r="C134" s="42" t="s">
        <v>395</v>
      </c>
      <c r="D134" s="20" t="s">
        <v>425</v>
      </c>
      <c r="E134" s="3" t="s">
        <v>445</v>
      </c>
      <c r="F134" s="41" t="s">
        <v>343</v>
      </c>
      <c r="G134" s="41" t="s">
        <v>344</v>
      </c>
      <c r="H134" s="43" t="s">
        <v>169</v>
      </c>
      <c r="I134" s="42" t="s">
        <v>345</v>
      </c>
      <c r="J134" s="41" t="s">
        <v>19</v>
      </c>
      <c r="K134" s="20" t="s">
        <v>420</v>
      </c>
    </row>
    <row r="135" customFormat="false" ht="40.5" hidden="false" customHeight="false" outlineLevel="0" collapsed="false">
      <c r="A135" s="12" t="n">
        <v>119</v>
      </c>
      <c r="B135" s="3" t="s">
        <v>446</v>
      </c>
      <c r="C135" s="42" t="s">
        <v>395</v>
      </c>
      <c r="D135" s="20" t="s">
        <v>447</v>
      </c>
      <c r="E135" s="3" t="s">
        <v>448</v>
      </c>
      <c r="F135" s="41" t="s">
        <v>373</v>
      </c>
      <c r="G135" s="41" t="s">
        <v>344</v>
      </c>
      <c r="H135" s="43" t="s">
        <v>169</v>
      </c>
      <c r="I135" s="42" t="s">
        <v>345</v>
      </c>
      <c r="J135" s="41" t="s">
        <v>19</v>
      </c>
      <c r="K135" s="20" t="s">
        <v>420</v>
      </c>
    </row>
    <row r="136" customFormat="false" ht="40.5" hidden="false" customHeight="false" outlineLevel="0" collapsed="false">
      <c r="A136" s="12" t="n">
        <v>120</v>
      </c>
      <c r="B136" s="3" t="s">
        <v>449</v>
      </c>
      <c r="C136" s="42" t="s">
        <v>450</v>
      </c>
      <c r="D136" s="41" t="s">
        <v>363</v>
      </c>
      <c r="E136" s="3" t="s">
        <v>451</v>
      </c>
      <c r="F136" s="41" t="s">
        <v>343</v>
      </c>
      <c r="G136" s="41" t="s">
        <v>344</v>
      </c>
      <c r="H136" s="43" t="s">
        <v>169</v>
      </c>
      <c r="I136" s="44" t="s">
        <v>452</v>
      </c>
      <c r="J136" s="41" t="s">
        <v>19</v>
      </c>
      <c r="K136" s="41" t="s">
        <v>383</v>
      </c>
    </row>
    <row r="137" customFormat="false" ht="40.5" hidden="false" customHeight="false" outlineLevel="0" collapsed="false">
      <c r="A137" s="12" t="n">
        <v>121</v>
      </c>
      <c r="B137" s="3" t="s">
        <v>453</v>
      </c>
      <c r="C137" s="44" t="s">
        <v>454</v>
      </c>
      <c r="D137" s="3" t="s">
        <v>455</v>
      </c>
      <c r="E137" s="3" t="s">
        <v>456</v>
      </c>
      <c r="F137" s="3" t="s">
        <v>457</v>
      </c>
      <c r="G137" s="41" t="s">
        <v>344</v>
      </c>
      <c r="H137" s="43" t="s">
        <v>169</v>
      </c>
      <c r="I137" s="44" t="s">
        <v>458</v>
      </c>
      <c r="J137" s="41" t="s">
        <v>19</v>
      </c>
      <c r="K137" s="3" t="s">
        <v>73</v>
      </c>
    </row>
    <row r="138" customFormat="false" ht="40.5" hidden="false" customHeight="false" outlineLevel="0" collapsed="false">
      <c r="A138" s="12" t="n">
        <v>122</v>
      </c>
      <c r="B138" s="3" t="s">
        <v>459</v>
      </c>
      <c r="C138" s="44" t="s">
        <v>460</v>
      </c>
      <c r="D138" s="3" t="s">
        <v>461</v>
      </c>
      <c r="E138" s="3" t="s">
        <v>462</v>
      </c>
      <c r="F138" s="3" t="s">
        <v>457</v>
      </c>
      <c r="G138" s="41" t="s">
        <v>344</v>
      </c>
      <c r="H138" s="43" t="s">
        <v>169</v>
      </c>
      <c r="I138" s="44" t="s">
        <v>458</v>
      </c>
      <c r="J138" s="41" t="s">
        <v>19</v>
      </c>
      <c r="K138" s="3" t="s">
        <v>73</v>
      </c>
    </row>
    <row r="139" customFormat="false" ht="40.5" hidden="false" customHeight="false" outlineLevel="0" collapsed="false">
      <c r="A139" s="12" t="n">
        <v>123</v>
      </c>
      <c r="B139" s="3" t="s">
        <v>463</v>
      </c>
      <c r="C139" s="44" t="s">
        <v>464</v>
      </c>
      <c r="D139" s="3" t="s">
        <v>465</v>
      </c>
      <c r="E139" s="3" t="s">
        <v>466</v>
      </c>
      <c r="F139" s="3" t="s">
        <v>457</v>
      </c>
      <c r="G139" s="41" t="s">
        <v>344</v>
      </c>
      <c r="H139" s="43" t="s">
        <v>169</v>
      </c>
      <c r="I139" s="44" t="s">
        <v>458</v>
      </c>
      <c r="J139" s="41" t="s">
        <v>19</v>
      </c>
      <c r="K139" s="3" t="s">
        <v>73</v>
      </c>
    </row>
    <row r="140" customFormat="false" ht="40.5" hidden="false" customHeight="false" outlineLevel="0" collapsed="false">
      <c r="A140" s="12" t="n">
        <v>124</v>
      </c>
      <c r="B140" s="3" t="s">
        <v>467</v>
      </c>
      <c r="C140" s="44" t="s">
        <v>395</v>
      </c>
      <c r="D140" s="3" t="s">
        <v>468</v>
      </c>
      <c r="E140" s="3" t="s">
        <v>469</v>
      </c>
      <c r="F140" s="41" t="s">
        <v>470</v>
      </c>
      <c r="G140" s="41" t="s">
        <v>344</v>
      </c>
      <c r="H140" s="43" t="s">
        <v>169</v>
      </c>
      <c r="I140" s="44" t="s">
        <v>458</v>
      </c>
      <c r="J140" s="41" t="s">
        <v>19</v>
      </c>
      <c r="K140" s="3" t="s">
        <v>374</v>
      </c>
    </row>
    <row r="141" customFormat="false" ht="40.5" hidden="false" customHeight="false" outlineLevel="0" collapsed="false">
      <c r="A141" s="12" t="n">
        <v>125</v>
      </c>
      <c r="B141" s="3" t="s">
        <v>471</v>
      </c>
      <c r="C141" s="44" t="s">
        <v>472</v>
      </c>
      <c r="D141" s="41" t="s">
        <v>368</v>
      </c>
      <c r="E141" s="3" t="s">
        <v>473</v>
      </c>
      <c r="F141" s="41" t="s">
        <v>343</v>
      </c>
      <c r="G141" s="41" t="s">
        <v>344</v>
      </c>
      <c r="H141" s="43" t="s">
        <v>169</v>
      </c>
      <c r="I141" s="44" t="s">
        <v>211</v>
      </c>
      <c r="J141" s="41" t="s">
        <v>19</v>
      </c>
      <c r="K141" s="3" t="s">
        <v>474</v>
      </c>
    </row>
    <row r="142" customFormat="false" ht="40.5" hidden="false" customHeight="false" outlineLevel="0" collapsed="false">
      <c r="A142" s="12" t="n">
        <v>126</v>
      </c>
      <c r="B142" s="3" t="s">
        <v>475</v>
      </c>
      <c r="C142" s="44" t="s">
        <v>472</v>
      </c>
      <c r="D142" s="41" t="s">
        <v>363</v>
      </c>
      <c r="E142" s="3" t="s">
        <v>476</v>
      </c>
      <c r="F142" s="41" t="s">
        <v>343</v>
      </c>
      <c r="G142" s="41" t="s">
        <v>344</v>
      </c>
      <c r="H142" s="43" t="s">
        <v>169</v>
      </c>
      <c r="I142" s="44" t="s">
        <v>211</v>
      </c>
      <c r="J142" s="41" t="s">
        <v>19</v>
      </c>
      <c r="K142" s="41" t="s">
        <v>397</v>
      </c>
    </row>
  </sheetData>
  <mergeCells count="1">
    <mergeCell ref="A1:K2"/>
  </mergeCells>
  <conditionalFormatting sqref="B66:B92">
    <cfRule type="expression" priority="2" aboveAverage="0" equalAverage="0" bottom="0" percent="0" rank="0" text="" dxfId="0">
      <formula>AND(COUNTIF($B$66:$B$92,B66)&gt;1,NOT(ISBLANK(B66)))</formula>
    </cfRule>
  </conditionalFormatting>
  <conditionalFormatting sqref="E66:E92">
    <cfRule type="expression" priority="3" aboveAverage="0" equalAverage="0" bottom="0" percent="0" rank="0" text="" dxfId="1">
      <formula>AND(COUNTIF($E$66:$E$92,E66)&gt;1,NOT(ISBLANK(E66)))</formula>
    </cfRule>
  </conditionalFormatting>
  <printOptions headings="false" gridLines="false" gridLinesSet="true" horizontalCentered="false" verticalCentered="false"/>
  <pageMargins left="0.35" right="0.309722222222222" top="0.490277777777778" bottom="0.3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3:27:00Z</dcterms:created>
  <dc:creator>Administrator</dc:creator>
  <dc:description/>
  <cp:keywords/>
  <dc:language>en-US</dc:language>
  <cp:lastModifiedBy>Administrator</cp:lastModifiedBy>
  <cp:lastPrinted>2020-10-09T08:41:13Z</cp:lastPrinted>
  <dcterms:modified xsi:type="dcterms:W3CDTF">2020-10-09T08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11</vt:lpwstr>
  </property>
</Properties>
</file>