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sz val="18"/>
        <color rgb="FF000000"/>
        <rFont val="宋体"/>
        <family val="0"/>
        <charset val="134"/>
      </rPr>
      <t xml:space="preserve"> 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从业资格证号</t>
  </si>
  <si>
    <t xml:space="preserve">杜成浩 </t>
  </si>
  <si>
    <t xml:space="preserve">	3704051990****3838 </t>
  </si>
  <si>
    <t xml:space="preserve">任亮 </t>
  </si>
  <si>
    <t xml:space="preserve">	3704021960****6012 </t>
  </si>
  <si>
    <t xml:space="preserve">朱猛猛 </t>
  </si>
  <si>
    <t xml:space="preserve">	3704811981****5335 </t>
  </si>
  <si>
    <t xml:space="preserve">韩海泉 </t>
  </si>
  <si>
    <t xml:space="preserve">	3704021975****1014 </t>
  </si>
  <si>
    <t xml:space="preserve">韩建西 </t>
  </si>
  <si>
    <t xml:space="preserve">	3704031966****5656 </t>
  </si>
  <si>
    <t xml:space="preserve">徐继亮 </t>
  </si>
  <si>
    <t xml:space="preserve">	3704811960****7816 </t>
  </si>
  <si>
    <t xml:space="preserve">贺健 </t>
  </si>
  <si>
    <t xml:space="preserve">	370404196011260210 </t>
  </si>
  <si>
    <t xml:space="preserve">黄发光 </t>
  </si>
  <si>
    <t xml:space="preserve">	370481199105191259 </t>
  </si>
  <si>
    <t xml:space="preserve">王广成 </t>
  </si>
  <si>
    <t xml:space="preserve">	370406198210162818 </t>
  </si>
  <si>
    <t xml:space="preserve">李文 </t>
  </si>
  <si>
    <t xml:space="preserve">	370481197809306414 </t>
  </si>
  <si>
    <t xml:space="preserve">周玉海 </t>
  </si>
  <si>
    <t xml:space="preserve">	370421196011257018 </t>
  </si>
  <si>
    <t xml:space="preserve">王学明 </t>
  </si>
  <si>
    <t xml:space="preserve">	370404196011251816 </t>
  </si>
  <si>
    <t xml:space="preserve">王玉杰 </t>
  </si>
  <si>
    <t xml:space="preserve">	370404198905041411 </t>
  </si>
  <si>
    <t xml:space="preserve">马振国 </t>
  </si>
  <si>
    <t xml:space="preserve">	370405196708104257 </t>
  </si>
  <si>
    <t xml:space="preserve">李法平 </t>
  </si>
  <si>
    <t xml:space="preserve">	370405196609103216 </t>
  </si>
  <si>
    <t xml:space="preserve">赵艳祥 </t>
  </si>
  <si>
    <t xml:space="preserve">	370404197908290611 </t>
  </si>
  <si>
    <t xml:space="preserve">王宁宁 </t>
  </si>
  <si>
    <t xml:space="preserve">	370402199006126915 </t>
  </si>
  <si>
    <t xml:space="preserve">张俊华 </t>
  </si>
  <si>
    <t xml:space="preserve">	370402196011207716 </t>
  </si>
  <si>
    <t xml:space="preserve">孙友来 </t>
  </si>
  <si>
    <t xml:space="preserve">	370405198002261014 </t>
  </si>
  <si>
    <t xml:space="preserve">孙伟 </t>
  </si>
  <si>
    <t xml:space="preserve">	370406198907065030 </t>
  </si>
  <si>
    <t xml:space="preserve">王绪富 </t>
  </si>
  <si>
    <t xml:space="preserve">	37042119601119423X </t>
  </si>
  <si>
    <t xml:space="preserve">韩有毅 </t>
  </si>
  <si>
    <t xml:space="preserve">	370402196011191910 </t>
  </si>
  <si>
    <t xml:space="preserve">张涛衣 </t>
  </si>
  <si>
    <t xml:space="preserve">	370402197407273116 </t>
  </si>
  <si>
    <t xml:space="preserve">付珍英 </t>
  </si>
  <si>
    <t xml:space="preserve">	370402197112117327 </t>
  </si>
  <si>
    <t xml:space="preserve">孙明扬 </t>
  </si>
  <si>
    <t xml:space="preserve">	370406199707305030 </t>
  </si>
  <si>
    <t xml:space="preserve">孙崇民 </t>
  </si>
  <si>
    <t xml:space="preserve">	370421197008205633 </t>
  </si>
  <si>
    <t xml:space="preserve">徐德成 </t>
  </si>
  <si>
    <t xml:space="preserve">	37048119850104781X </t>
  </si>
  <si>
    <t xml:space="preserve">王建 </t>
  </si>
  <si>
    <t xml:space="preserve">	370421197306150036 </t>
  </si>
  <si>
    <t xml:space="preserve">任怀桂 </t>
  </si>
  <si>
    <t xml:space="preserve">	370406198202055019 </t>
  </si>
  <si>
    <t xml:space="preserve">李海涛 </t>
  </si>
  <si>
    <t xml:space="preserve">	370481198410106490 </t>
  </si>
  <si>
    <t xml:space="preserve">倪刘振 </t>
  </si>
  <si>
    <t xml:space="preserve">	37048119881207601X </t>
  </si>
  <si>
    <t xml:space="preserve">吴鹏 </t>
  </si>
  <si>
    <t xml:space="preserve">	370406198106156012 </t>
  </si>
  <si>
    <t xml:space="preserve">范开猛 </t>
  </si>
  <si>
    <t xml:space="preserve">	370481198208167054 </t>
  </si>
  <si>
    <t xml:space="preserve">李梦潜 </t>
  </si>
  <si>
    <t xml:space="preserve">	37040219811222731X </t>
  </si>
  <si>
    <t xml:space="preserve">陈本强 </t>
  </si>
  <si>
    <t xml:space="preserve">	370481199102083834 </t>
  </si>
  <si>
    <t xml:space="preserve">朱垒 </t>
  </si>
  <si>
    <t xml:space="preserve">	370402196406025714 </t>
  </si>
  <si>
    <t xml:space="preserve">程涛 </t>
  </si>
  <si>
    <t xml:space="preserve">	370481196011150313 </t>
  </si>
  <si>
    <t xml:space="preserve">李思海 </t>
  </si>
  <si>
    <t xml:space="preserve">	370402196011144815 </t>
  </si>
  <si>
    <t xml:space="preserve">王强 </t>
  </si>
  <si>
    <t xml:space="preserve">	370481197806231218 </t>
  </si>
  <si>
    <t xml:space="preserve">徐永海 </t>
  </si>
  <si>
    <t xml:space="preserve">	370421196604291238 </t>
  </si>
  <si>
    <t xml:space="preserve">陈爱军 </t>
  </si>
  <si>
    <t xml:space="preserve">	370404197909204519 </t>
  </si>
  <si>
    <t xml:space="preserve">肖伟 </t>
  </si>
  <si>
    <t xml:space="preserve">	370481197602286719 </t>
  </si>
  <si>
    <t xml:space="preserve">刘国营 </t>
  </si>
  <si>
    <t xml:space="preserve">	370402197809043516 </t>
  </si>
  <si>
    <t xml:space="preserve">李安贵 </t>
  </si>
  <si>
    <t xml:space="preserve">	370405197003023259 </t>
  </si>
  <si>
    <t xml:space="preserve">关登海 </t>
  </si>
  <si>
    <t xml:space="preserve">	370403196706252739 </t>
  </si>
  <si>
    <t xml:space="preserve">武广防 </t>
  </si>
  <si>
    <t xml:space="preserve">	370402197309143510 </t>
  </si>
  <si>
    <t xml:space="preserve">王传军 </t>
  </si>
  <si>
    <t xml:space="preserve">	370403198309201814 </t>
  </si>
  <si>
    <t xml:space="preserve">王为民 </t>
  </si>
  <si>
    <t xml:space="preserve">	370402197004182017 </t>
  </si>
  <si>
    <t xml:space="preserve">杜善柱 </t>
  </si>
  <si>
    <t xml:space="preserve">	37040519670722461X </t>
  </si>
  <si>
    <t xml:space="preserve">王永 </t>
  </si>
  <si>
    <t xml:space="preserve">	370421196011102219 </t>
  </si>
  <si>
    <t xml:space="preserve">孙涛 </t>
  </si>
  <si>
    <t xml:space="preserve">	370404198107303317 </t>
  </si>
  <si>
    <t xml:space="preserve">王道明 </t>
  </si>
  <si>
    <t xml:space="preserve">	370481198307017035 </t>
  </si>
  <si>
    <t xml:space="preserve">李宝 </t>
  </si>
  <si>
    <t xml:space="preserve">	37040519800120101X </t>
  </si>
  <si>
    <t xml:space="preserve">田传彬 </t>
  </si>
  <si>
    <t xml:space="preserve">	370405196303224015 </t>
  </si>
  <si>
    <t xml:space="preserve">赵金锁 </t>
  </si>
  <si>
    <t xml:space="preserve">	370481196011084651 </t>
  </si>
  <si>
    <t xml:space="preserve">葛绍鹏 </t>
  </si>
  <si>
    <t xml:space="preserve">	370404198603083317 </t>
  </si>
  <si>
    <t xml:space="preserve">秦如强 </t>
  </si>
  <si>
    <t xml:space="preserve">	370404197101270054 </t>
  </si>
  <si>
    <t xml:space="preserve">孟庆科 </t>
  </si>
  <si>
    <t xml:space="preserve">	370404196703170611 </t>
  </si>
  <si>
    <t xml:space="preserve">刘德 </t>
  </si>
  <si>
    <t xml:space="preserve">	370481197204170331 </t>
  </si>
  <si>
    <t xml:space="preserve">张士宝 </t>
  </si>
  <si>
    <t xml:space="preserve">	37040219710721435X </t>
  </si>
  <si>
    <t xml:space="preserve">李彦武 </t>
  </si>
  <si>
    <t xml:space="preserve">	370481198210203552 </t>
  </si>
  <si>
    <t xml:space="preserve">刘勇 </t>
  </si>
  <si>
    <t xml:space="preserve">	370481198808305051 </t>
  </si>
  <si>
    <t xml:space="preserve">孟新冬 </t>
  </si>
  <si>
    <t xml:space="preserve">	370405198308274010 </t>
  </si>
  <si>
    <t xml:space="preserve">李彦稳 </t>
  </si>
  <si>
    <t xml:space="preserve">	370406197112056056 </t>
  </si>
  <si>
    <t xml:space="preserve">李士银 </t>
  </si>
  <si>
    <t xml:space="preserve">	370405196407244010 </t>
  </si>
  <si>
    <t xml:space="preserve">马洪全 </t>
  </si>
  <si>
    <t xml:space="preserve">	370406197011164533 </t>
  </si>
  <si>
    <t xml:space="preserve">徐瑞同 </t>
  </si>
  <si>
    <t xml:space="preserve">	370481196011050312 </t>
  </si>
  <si>
    <t xml:space="preserve">苏继营 </t>
  </si>
  <si>
    <t xml:space="preserve">	370402197503043038 </t>
  </si>
  <si>
    <t xml:space="preserve">孙洪才 </t>
  </si>
  <si>
    <t xml:space="preserve">	370403196510242758 </t>
  </si>
  <si>
    <t xml:space="preserve">顾肃宾 </t>
  </si>
  <si>
    <t xml:space="preserve">	370404197805210631 </t>
  </si>
  <si>
    <t xml:space="preserve">孙中兴 </t>
  </si>
  <si>
    <t xml:space="preserve">	370405198106103213 </t>
  </si>
  <si>
    <t xml:space="preserve">庄永存 </t>
  </si>
  <si>
    <t xml:space="preserve">	370402197108031010 </t>
  </si>
  <si>
    <t xml:space="preserve">张兴臣 </t>
  </si>
  <si>
    <t xml:space="preserve">	370402197105114339 </t>
  </si>
  <si>
    <t xml:space="preserve">张文青 </t>
  </si>
  <si>
    <t xml:space="preserve">	370481196808206417 </t>
  </si>
  <si>
    <t xml:space="preserve">王基国 </t>
  </si>
  <si>
    <t xml:space="preserve">	370403197007120715 </t>
  </si>
  <si>
    <t xml:space="preserve">蒋正茂 </t>
  </si>
  <si>
    <t xml:space="preserve">	370403198408260772 </t>
  </si>
  <si>
    <t xml:space="preserve">许伟 </t>
  </si>
  <si>
    <t xml:space="preserve">	370481198907257059 </t>
  </si>
  <si>
    <t xml:space="preserve">郭效珍 </t>
  </si>
  <si>
    <t xml:space="preserve">	370406196710010053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5.87"/>
    <col collapsed="false" customWidth="true" hidden="false" outlineLevel="0" max="3" min="3" style="0" width="0.12"/>
    <col collapsed="false" customWidth="true" hidden="false" outlineLevel="0" max="4" min="4" style="2" width="53.12"/>
    <col collapsed="false" customWidth="true" hidden="false" outlineLevel="0" max="5" min="5" style="0" width="2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4"/>
      <c r="D3" s="6" t="s">
        <v>6</v>
      </c>
    </row>
    <row r="4" customFormat="false" ht="13.5" hidden="false" customHeight="false" outlineLevel="0" collapsed="false">
      <c r="A4" s="6" t="n">
        <v>2</v>
      </c>
      <c r="B4" s="7" t="s">
        <v>7</v>
      </c>
      <c r="C4" s="4"/>
      <c r="D4" s="6" t="s">
        <v>8</v>
      </c>
    </row>
    <row r="5" customFormat="false" ht="13.5" hidden="false" customHeight="false" outlineLevel="0" collapsed="false">
      <c r="A5" s="6" t="n">
        <v>3</v>
      </c>
      <c r="B5" s="7" t="s">
        <v>9</v>
      </c>
      <c r="C5" s="4"/>
      <c r="D5" s="6" t="s">
        <v>10</v>
      </c>
    </row>
    <row r="6" customFormat="false" ht="13.5" hidden="false" customHeight="false" outlineLevel="0" collapsed="false">
      <c r="A6" s="6" t="n">
        <v>4</v>
      </c>
      <c r="B6" s="7" t="s">
        <v>11</v>
      </c>
      <c r="C6" s="4"/>
      <c r="D6" s="6" t="s">
        <v>12</v>
      </c>
    </row>
    <row r="7" customFormat="false" ht="13.5" hidden="false" customHeight="false" outlineLevel="0" collapsed="false">
      <c r="A7" s="6" t="n">
        <v>5</v>
      </c>
      <c r="B7" s="7" t="s">
        <v>13</v>
      </c>
      <c r="C7" s="4"/>
      <c r="D7" s="6" t="s">
        <v>14</v>
      </c>
    </row>
    <row r="8" customFormat="false" ht="13.5" hidden="false" customHeight="false" outlineLevel="0" collapsed="false">
      <c r="A8" s="6" t="n">
        <v>6</v>
      </c>
      <c r="B8" s="7" t="s">
        <v>15</v>
      </c>
      <c r="C8" s="4"/>
      <c r="D8" s="6" t="s">
        <v>16</v>
      </c>
    </row>
    <row r="9" customFormat="false" ht="13.5" hidden="false" customHeight="false" outlineLevel="0" collapsed="false">
      <c r="A9" s="6" t="n">
        <v>7</v>
      </c>
      <c r="B9" s="8" t="s">
        <v>17</v>
      </c>
      <c r="C9" s="6" t="s">
        <v>18</v>
      </c>
      <c r="D9" s="6" t="str">
        <f aca="false">REPLACE(C9,12,4,"****")</f>
        <v>	3704041960****0210 </v>
      </c>
    </row>
    <row r="10" customFormat="false" ht="13.5" hidden="false" customHeight="false" outlineLevel="0" collapsed="false">
      <c r="A10" s="6" t="n">
        <v>8</v>
      </c>
      <c r="B10" s="8" t="s">
        <v>19</v>
      </c>
      <c r="C10" s="6" t="s">
        <v>20</v>
      </c>
      <c r="D10" s="6" t="str">
        <f aca="false">REPLACE(C10,12,4,"****")</f>
        <v>	3704811991****1259 </v>
      </c>
    </row>
    <row r="11" customFormat="false" ht="13.5" hidden="false" customHeight="false" outlineLevel="0" collapsed="false">
      <c r="A11" s="6" t="n">
        <v>9</v>
      </c>
      <c r="B11" s="8" t="s">
        <v>21</v>
      </c>
      <c r="C11" s="6" t="s">
        <v>22</v>
      </c>
      <c r="D11" s="6" t="str">
        <f aca="false">REPLACE(C11,12,4,"****")</f>
        <v>	3704061982****2818 </v>
      </c>
    </row>
    <row r="12" customFormat="false" ht="13.5" hidden="false" customHeight="false" outlineLevel="0" collapsed="false">
      <c r="A12" s="6" t="n">
        <v>10</v>
      </c>
      <c r="B12" s="8" t="s">
        <v>23</v>
      </c>
      <c r="C12" s="6" t="s">
        <v>24</v>
      </c>
      <c r="D12" s="6" t="str">
        <f aca="false">REPLACE(C12,12,4,"****")</f>
        <v>	3704811978****6414 </v>
      </c>
    </row>
    <row r="13" customFormat="false" ht="13.5" hidden="false" customHeight="false" outlineLevel="0" collapsed="false">
      <c r="A13" s="6" t="n">
        <v>11</v>
      </c>
      <c r="B13" s="8" t="s">
        <v>25</v>
      </c>
      <c r="C13" s="6" t="s">
        <v>26</v>
      </c>
      <c r="D13" s="6" t="str">
        <f aca="false">REPLACE(C13,12,4,"****")</f>
        <v>	3704211960****7018 </v>
      </c>
    </row>
    <row r="14" customFormat="false" ht="13.5" hidden="false" customHeight="false" outlineLevel="0" collapsed="false">
      <c r="A14" s="6" t="n">
        <v>12</v>
      </c>
      <c r="B14" s="8" t="s">
        <v>27</v>
      </c>
      <c r="C14" s="6" t="s">
        <v>28</v>
      </c>
      <c r="D14" s="6" t="str">
        <f aca="false">REPLACE(C14,12,4,"****")</f>
        <v>	3704041960****1816 </v>
      </c>
    </row>
    <row r="15" customFormat="false" ht="13.5" hidden="false" customHeight="false" outlineLevel="0" collapsed="false">
      <c r="A15" s="6" t="n">
        <v>13</v>
      </c>
      <c r="B15" s="8" t="s">
        <v>29</v>
      </c>
      <c r="C15" s="6" t="s">
        <v>30</v>
      </c>
      <c r="D15" s="6" t="str">
        <f aca="false">REPLACE(C15,12,4,"****")</f>
        <v>	3704041989****1411 </v>
      </c>
    </row>
    <row r="16" customFormat="false" ht="13.5" hidden="false" customHeight="false" outlineLevel="0" collapsed="false">
      <c r="A16" s="6" t="n">
        <v>14</v>
      </c>
      <c r="B16" s="8" t="s">
        <v>31</v>
      </c>
      <c r="C16" s="6" t="s">
        <v>32</v>
      </c>
      <c r="D16" s="6" t="str">
        <f aca="false">REPLACE(C16,12,4,"****")</f>
        <v>	3704051967****4257 </v>
      </c>
    </row>
    <row r="17" customFormat="false" ht="13.5" hidden="false" customHeight="false" outlineLevel="0" collapsed="false">
      <c r="A17" s="6" t="n">
        <v>15</v>
      </c>
      <c r="B17" s="8" t="s">
        <v>33</v>
      </c>
      <c r="C17" s="6" t="s">
        <v>34</v>
      </c>
      <c r="D17" s="6" t="str">
        <f aca="false">REPLACE(C17,12,4,"****")</f>
        <v>	3704051966****3216 </v>
      </c>
    </row>
    <row r="18" customFormat="false" ht="13.5" hidden="false" customHeight="false" outlineLevel="0" collapsed="false">
      <c r="A18" s="6" t="n">
        <v>16</v>
      </c>
      <c r="B18" s="8" t="s">
        <v>35</v>
      </c>
      <c r="C18" s="6" t="s">
        <v>36</v>
      </c>
      <c r="D18" s="6" t="str">
        <f aca="false">REPLACE(C18,12,4,"****")</f>
        <v>	3704041979****0611 </v>
      </c>
    </row>
    <row r="19" customFormat="false" ht="13.5" hidden="false" customHeight="false" outlineLevel="0" collapsed="false">
      <c r="A19" s="6" t="n">
        <v>17</v>
      </c>
      <c r="B19" s="8" t="s">
        <v>37</v>
      </c>
      <c r="C19" s="6" t="s">
        <v>38</v>
      </c>
      <c r="D19" s="6" t="str">
        <f aca="false">REPLACE(C19,12,4,"****")</f>
        <v>	3704021990****6915 </v>
      </c>
    </row>
    <row r="20" customFormat="false" ht="13.5" hidden="false" customHeight="false" outlineLevel="0" collapsed="false">
      <c r="A20" s="6" t="n">
        <v>18</v>
      </c>
      <c r="B20" s="8" t="s">
        <v>39</v>
      </c>
      <c r="C20" s="6" t="s">
        <v>40</v>
      </c>
      <c r="D20" s="6" t="str">
        <f aca="false">REPLACE(C20,12,4,"****")</f>
        <v>	3704021960****7716 </v>
      </c>
    </row>
    <row r="21" customFormat="false" ht="13.5" hidden="false" customHeight="false" outlineLevel="0" collapsed="false">
      <c r="A21" s="6" t="n">
        <v>19</v>
      </c>
      <c r="B21" s="8" t="s">
        <v>41</v>
      </c>
      <c r="C21" s="6" t="s">
        <v>42</v>
      </c>
      <c r="D21" s="6" t="str">
        <f aca="false">REPLACE(C21,12,4,"****")</f>
        <v>	3704051980****1014 </v>
      </c>
    </row>
    <row r="22" customFormat="false" ht="13.5" hidden="false" customHeight="false" outlineLevel="0" collapsed="false">
      <c r="A22" s="6" t="n">
        <v>20</v>
      </c>
      <c r="B22" s="8" t="s">
        <v>43</v>
      </c>
      <c r="C22" s="6" t="s">
        <v>44</v>
      </c>
      <c r="D22" s="6" t="str">
        <f aca="false">REPLACE(C22,12,4,"****")</f>
        <v>	3704061989****5030 </v>
      </c>
    </row>
    <row r="23" customFormat="false" ht="13.5" hidden="false" customHeight="false" outlineLevel="0" collapsed="false">
      <c r="A23" s="6" t="n">
        <v>21</v>
      </c>
      <c r="B23" s="8" t="s">
        <v>45</v>
      </c>
      <c r="C23" s="6" t="s">
        <v>46</v>
      </c>
      <c r="D23" s="6" t="str">
        <f aca="false">REPLACE(C23,12,4,"****")</f>
        <v>	3704211960****423X </v>
      </c>
    </row>
    <row r="24" customFormat="false" ht="13.5" hidden="false" customHeight="false" outlineLevel="0" collapsed="false">
      <c r="A24" s="6" t="n">
        <v>22</v>
      </c>
      <c r="B24" s="8" t="s">
        <v>47</v>
      </c>
      <c r="C24" s="6" t="s">
        <v>48</v>
      </c>
      <c r="D24" s="6" t="str">
        <f aca="false">REPLACE(C24,12,4,"****")</f>
        <v>	3704021960****1910 </v>
      </c>
    </row>
    <row r="25" customFormat="false" ht="13.5" hidden="false" customHeight="false" outlineLevel="0" collapsed="false">
      <c r="A25" s="6" t="n">
        <v>23</v>
      </c>
      <c r="B25" s="8" t="s">
        <v>49</v>
      </c>
      <c r="C25" s="6" t="s">
        <v>50</v>
      </c>
      <c r="D25" s="6" t="str">
        <f aca="false">REPLACE(C25,12,4,"****")</f>
        <v>	3704021974****3116 </v>
      </c>
    </row>
    <row r="26" customFormat="false" ht="13.5" hidden="false" customHeight="false" outlineLevel="0" collapsed="false">
      <c r="A26" s="6" t="n">
        <v>24</v>
      </c>
      <c r="B26" s="8" t="s">
        <v>51</v>
      </c>
      <c r="C26" s="6" t="s">
        <v>52</v>
      </c>
      <c r="D26" s="6" t="str">
        <f aca="false">REPLACE(C26,12,4,"****")</f>
        <v>	3704021971****7327 </v>
      </c>
    </row>
    <row r="27" customFormat="false" ht="13.5" hidden="false" customHeight="false" outlineLevel="0" collapsed="false">
      <c r="A27" s="6" t="n">
        <v>25</v>
      </c>
      <c r="B27" s="8" t="s">
        <v>53</v>
      </c>
      <c r="C27" s="6" t="s">
        <v>54</v>
      </c>
      <c r="D27" s="6" t="str">
        <f aca="false">REPLACE(C27,12,4,"****")</f>
        <v>	3704061997****5030 </v>
      </c>
    </row>
    <row r="28" customFormat="false" ht="13.5" hidden="false" customHeight="false" outlineLevel="0" collapsed="false">
      <c r="A28" s="6" t="n">
        <v>26</v>
      </c>
      <c r="B28" s="8" t="s">
        <v>55</v>
      </c>
      <c r="C28" s="6" t="s">
        <v>56</v>
      </c>
      <c r="D28" s="6" t="str">
        <f aca="false">REPLACE(C28,12,4,"****")</f>
        <v>	3704211970****5633 </v>
      </c>
    </row>
    <row r="29" customFormat="false" ht="13.5" hidden="false" customHeight="false" outlineLevel="0" collapsed="false">
      <c r="A29" s="6" t="n">
        <v>27</v>
      </c>
      <c r="B29" s="8" t="s">
        <v>57</v>
      </c>
      <c r="C29" s="6" t="s">
        <v>58</v>
      </c>
      <c r="D29" s="6" t="str">
        <f aca="false">REPLACE(C29,12,4,"****")</f>
        <v>	3704811985****781X </v>
      </c>
    </row>
    <row r="30" customFormat="false" ht="13.5" hidden="false" customHeight="false" outlineLevel="0" collapsed="false">
      <c r="A30" s="6" t="n">
        <v>28</v>
      </c>
      <c r="B30" s="8" t="s">
        <v>59</v>
      </c>
      <c r="C30" s="6" t="s">
        <v>60</v>
      </c>
      <c r="D30" s="6" t="str">
        <f aca="false">REPLACE(C30,12,4,"****")</f>
        <v>	3704211973****0036 </v>
      </c>
    </row>
    <row r="31" customFormat="false" ht="13.5" hidden="false" customHeight="false" outlineLevel="0" collapsed="false">
      <c r="A31" s="6" t="n">
        <v>29</v>
      </c>
      <c r="B31" s="8" t="s">
        <v>61</v>
      </c>
      <c r="C31" s="6" t="s">
        <v>62</v>
      </c>
      <c r="D31" s="6" t="str">
        <f aca="false">REPLACE(C31,12,4,"****")</f>
        <v>	3704061982****5019 </v>
      </c>
    </row>
    <row r="32" customFormat="false" ht="13.5" hidden="false" customHeight="false" outlineLevel="0" collapsed="false">
      <c r="A32" s="6" t="n">
        <v>30</v>
      </c>
      <c r="B32" s="8" t="s">
        <v>63</v>
      </c>
      <c r="C32" s="6" t="s">
        <v>64</v>
      </c>
      <c r="D32" s="6" t="str">
        <f aca="false">REPLACE(C32,12,4,"****")</f>
        <v>	3704811984****6490 </v>
      </c>
    </row>
    <row r="33" customFormat="false" ht="13.5" hidden="false" customHeight="false" outlineLevel="0" collapsed="false">
      <c r="A33" s="6" t="n">
        <v>31</v>
      </c>
      <c r="B33" s="8" t="s">
        <v>65</v>
      </c>
      <c r="C33" s="6" t="s">
        <v>66</v>
      </c>
      <c r="D33" s="6" t="str">
        <f aca="false">REPLACE(C33,12,4,"****")</f>
        <v>	3704811988****601X </v>
      </c>
    </row>
    <row r="34" customFormat="false" ht="13.5" hidden="false" customHeight="false" outlineLevel="0" collapsed="false">
      <c r="A34" s="6" t="n">
        <v>32</v>
      </c>
      <c r="B34" s="8" t="s">
        <v>67</v>
      </c>
      <c r="C34" s="6" t="s">
        <v>68</v>
      </c>
      <c r="D34" s="6" t="str">
        <f aca="false">REPLACE(C34,12,4,"****")</f>
        <v>	3704061981****6012 </v>
      </c>
    </row>
    <row r="35" customFormat="false" ht="13.5" hidden="false" customHeight="false" outlineLevel="0" collapsed="false">
      <c r="A35" s="6" t="n">
        <v>33</v>
      </c>
      <c r="B35" s="8" t="s">
        <v>69</v>
      </c>
      <c r="C35" s="6" t="s">
        <v>70</v>
      </c>
      <c r="D35" s="6" t="str">
        <f aca="false">REPLACE(C35,12,4,"****")</f>
        <v>	3704811982****7054 </v>
      </c>
    </row>
    <row r="36" customFormat="false" ht="13.5" hidden="false" customHeight="false" outlineLevel="0" collapsed="false">
      <c r="A36" s="6" t="n">
        <v>34</v>
      </c>
      <c r="B36" s="8" t="s">
        <v>71</v>
      </c>
      <c r="C36" s="6" t="s">
        <v>72</v>
      </c>
      <c r="D36" s="6" t="str">
        <f aca="false">REPLACE(C36,12,4,"****")</f>
        <v>	3704021981****731X </v>
      </c>
    </row>
    <row r="37" customFormat="false" ht="13.5" hidden="false" customHeight="false" outlineLevel="0" collapsed="false">
      <c r="A37" s="6" t="n">
        <v>35</v>
      </c>
      <c r="B37" s="8" t="s">
        <v>73</v>
      </c>
      <c r="C37" s="6" t="s">
        <v>74</v>
      </c>
      <c r="D37" s="6" t="str">
        <f aca="false">REPLACE(C37,12,4,"****")</f>
        <v>	3704811991****3834 </v>
      </c>
    </row>
    <row r="38" customFormat="false" ht="13.5" hidden="false" customHeight="false" outlineLevel="0" collapsed="false">
      <c r="A38" s="6" t="n">
        <v>36</v>
      </c>
      <c r="B38" s="8" t="s">
        <v>75</v>
      </c>
      <c r="C38" s="6" t="s">
        <v>76</v>
      </c>
      <c r="D38" s="6" t="str">
        <f aca="false">REPLACE(C38,12,4,"****")</f>
        <v>	3704021964****5714 </v>
      </c>
    </row>
    <row r="39" customFormat="false" ht="13.5" hidden="false" customHeight="false" outlineLevel="0" collapsed="false">
      <c r="A39" s="6" t="n">
        <v>37</v>
      </c>
      <c r="B39" s="8" t="s">
        <v>77</v>
      </c>
      <c r="C39" s="6" t="s">
        <v>78</v>
      </c>
      <c r="D39" s="6" t="str">
        <f aca="false">REPLACE(C39,12,4,"****")</f>
        <v>	3704811960****0313 </v>
      </c>
    </row>
    <row r="40" customFormat="false" ht="13.5" hidden="false" customHeight="false" outlineLevel="0" collapsed="false">
      <c r="A40" s="6" t="n">
        <v>38</v>
      </c>
      <c r="B40" s="8" t="s">
        <v>79</v>
      </c>
      <c r="C40" s="6" t="s">
        <v>80</v>
      </c>
      <c r="D40" s="6" t="str">
        <f aca="false">REPLACE(C40,12,4,"****")</f>
        <v>	3704021960****4815 </v>
      </c>
    </row>
    <row r="41" customFormat="false" ht="13.5" hidden="false" customHeight="false" outlineLevel="0" collapsed="false">
      <c r="A41" s="6" t="n">
        <v>39</v>
      </c>
      <c r="B41" s="8" t="s">
        <v>81</v>
      </c>
      <c r="C41" s="6" t="s">
        <v>82</v>
      </c>
      <c r="D41" s="6" t="str">
        <f aca="false">REPLACE(C41,12,4,"****")</f>
        <v>	3704811978****1218 </v>
      </c>
    </row>
    <row r="42" customFormat="false" ht="13.5" hidden="false" customHeight="false" outlineLevel="0" collapsed="false">
      <c r="A42" s="6" t="n">
        <v>40</v>
      </c>
      <c r="B42" s="8" t="s">
        <v>83</v>
      </c>
      <c r="C42" s="6" t="s">
        <v>84</v>
      </c>
      <c r="D42" s="6" t="str">
        <f aca="false">REPLACE(C42,12,4,"****")</f>
        <v>	3704211966****1238 </v>
      </c>
    </row>
    <row r="43" customFormat="false" ht="13.5" hidden="false" customHeight="false" outlineLevel="0" collapsed="false">
      <c r="A43" s="6" t="n">
        <v>41</v>
      </c>
      <c r="B43" s="8" t="s">
        <v>85</v>
      </c>
      <c r="C43" s="6" t="s">
        <v>86</v>
      </c>
      <c r="D43" s="6" t="str">
        <f aca="false">REPLACE(C43,12,4,"****")</f>
        <v>	3704041979****4519 </v>
      </c>
    </row>
    <row r="44" customFormat="false" ht="13.5" hidden="false" customHeight="false" outlineLevel="0" collapsed="false">
      <c r="A44" s="6" t="n">
        <v>42</v>
      </c>
      <c r="B44" s="8" t="s">
        <v>87</v>
      </c>
      <c r="C44" s="6" t="s">
        <v>88</v>
      </c>
      <c r="D44" s="6" t="str">
        <f aca="false">REPLACE(C44,12,4,"****")</f>
        <v>	3704811976****6719 </v>
      </c>
    </row>
    <row r="45" customFormat="false" ht="13.5" hidden="false" customHeight="false" outlineLevel="0" collapsed="false">
      <c r="A45" s="6" t="n">
        <v>43</v>
      </c>
      <c r="B45" s="8" t="s">
        <v>89</v>
      </c>
      <c r="C45" s="6" t="s">
        <v>90</v>
      </c>
      <c r="D45" s="6" t="str">
        <f aca="false">REPLACE(C45,12,4,"****")</f>
        <v>	3704021978****3516 </v>
      </c>
    </row>
    <row r="46" customFormat="false" ht="13.5" hidden="false" customHeight="false" outlineLevel="0" collapsed="false">
      <c r="A46" s="6" t="n">
        <v>44</v>
      </c>
      <c r="B46" s="8" t="s">
        <v>91</v>
      </c>
      <c r="C46" s="6" t="s">
        <v>92</v>
      </c>
      <c r="D46" s="6" t="str">
        <f aca="false">REPLACE(C46,12,4,"****")</f>
        <v>	3704051970****3259 </v>
      </c>
    </row>
    <row r="47" customFormat="false" ht="13.5" hidden="false" customHeight="false" outlineLevel="0" collapsed="false">
      <c r="A47" s="6" t="n">
        <v>45</v>
      </c>
      <c r="B47" s="8" t="s">
        <v>93</v>
      </c>
      <c r="C47" s="6" t="s">
        <v>94</v>
      </c>
      <c r="D47" s="6" t="str">
        <f aca="false">REPLACE(C47,12,4,"****")</f>
        <v>	3704031967****2739 </v>
      </c>
    </row>
    <row r="48" customFormat="false" ht="13.5" hidden="false" customHeight="false" outlineLevel="0" collapsed="false">
      <c r="A48" s="6" t="n">
        <v>46</v>
      </c>
      <c r="B48" s="8" t="s">
        <v>95</v>
      </c>
      <c r="C48" s="6" t="s">
        <v>96</v>
      </c>
      <c r="D48" s="6" t="str">
        <f aca="false">REPLACE(C48,12,4,"****")</f>
        <v>	3704021973****3510 </v>
      </c>
    </row>
    <row r="49" customFormat="false" ht="13.5" hidden="false" customHeight="false" outlineLevel="0" collapsed="false">
      <c r="A49" s="6" t="n">
        <v>47</v>
      </c>
      <c r="B49" s="8" t="s">
        <v>97</v>
      </c>
      <c r="C49" s="6" t="s">
        <v>98</v>
      </c>
      <c r="D49" s="6" t="str">
        <f aca="false">REPLACE(C49,12,4,"****")</f>
        <v>	3704031983****1814 </v>
      </c>
    </row>
    <row r="50" customFormat="false" ht="13.5" hidden="false" customHeight="false" outlineLevel="0" collapsed="false">
      <c r="A50" s="6" t="n">
        <v>48</v>
      </c>
      <c r="B50" s="8" t="s">
        <v>99</v>
      </c>
      <c r="C50" s="6" t="s">
        <v>100</v>
      </c>
      <c r="D50" s="6" t="str">
        <f aca="false">REPLACE(C50,12,4,"****")</f>
        <v>	3704021970****2017 </v>
      </c>
    </row>
    <row r="51" customFormat="false" ht="13.5" hidden="false" customHeight="false" outlineLevel="0" collapsed="false">
      <c r="A51" s="6" t="n">
        <v>49</v>
      </c>
      <c r="B51" s="8" t="s">
        <v>101</v>
      </c>
      <c r="C51" s="6" t="s">
        <v>102</v>
      </c>
      <c r="D51" s="6" t="str">
        <f aca="false">REPLACE(C51,12,4,"****")</f>
        <v>	3704051967****461X </v>
      </c>
    </row>
    <row r="52" customFormat="false" ht="13.5" hidden="false" customHeight="false" outlineLevel="0" collapsed="false">
      <c r="A52" s="6" t="n">
        <v>50</v>
      </c>
      <c r="B52" s="8" t="s">
        <v>103</v>
      </c>
      <c r="C52" s="6" t="s">
        <v>104</v>
      </c>
      <c r="D52" s="6" t="str">
        <f aca="false">REPLACE(C52,12,4,"****")</f>
        <v>	3704211960****2219 </v>
      </c>
    </row>
    <row r="53" customFormat="false" ht="13.5" hidden="false" customHeight="false" outlineLevel="0" collapsed="false">
      <c r="A53" s="6" t="n">
        <v>51</v>
      </c>
      <c r="B53" s="8" t="s">
        <v>105</v>
      </c>
      <c r="C53" s="6" t="s">
        <v>106</v>
      </c>
      <c r="D53" s="6" t="str">
        <f aca="false">REPLACE(C53,12,4,"****")</f>
        <v>	3704041981****3317 </v>
      </c>
    </row>
    <row r="54" customFormat="false" ht="13.5" hidden="false" customHeight="false" outlineLevel="0" collapsed="false">
      <c r="A54" s="6" t="n">
        <v>52</v>
      </c>
      <c r="B54" s="8" t="s">
        <v>107</v>
      </c>
      <c r="C54" s="6" t="s">
        <v>108</v>
      </c>
      <c r="D54" s="6" t="str">
        <f aca="false">REPLACE(C54,12,4,"****")</f>
        <v>	3704811983****7035 </v>
      </c>
    </row>
    <row r="55" customFormat="false" ht="13.5" hidden="false" customHeight="false" outlineLevel="0" collapsed="false">
      <c r="A55" s="6" t="n">
        <v>53</v>
      </c>
      <c r="B55" s="8" t="s">
        <v>109</v>
      </c>
      <c r="C55" s="6" t="s">
        <v>110</v>
      </c>
      <c r="D55" s="6" t="str">
        <f aca="false">REPLACE(C55,12,4,"****")</f>
        <v>	3704051980****101X </v>
      </c>
    </row>
    <row r="56" customFormat="false" ht="13.5" hidden="false" customHeight="false" outlineLevel="0" collapsed="false">
      <c r="A56" s="6" t="n">
        <v>54</v>
      </c>
      <c r="B56" s="8" t="s">
        <v>111</v>
      </c>
      <c r="C56" s="6" t="s">
        <v>112</v>
      </c>
      <c r="D56" s="6" t="str">
        <f aca="false">REPLACE(C56,12,4,"****")</f>
        <v>	3704051963****4015 </v>
      </c>
    </row>
    <row r="57" customFormat="false" ht="13.5" hidden="false" customHeight="false" outlineLevel="0" collapsed="false">
      <c r="A57" s="6" t="n">
        <v>55</v>
      </c>
      <c r="B57" s="8" t="s">
        <v>113</v>
      </c>
      <c r="C57" s="6" t="s">
        <v>114</v>
      </c>
      <c r="D57" s="6" t="str">
        <f aca="false">REPLACE(C57,12,4,"****")</f>
        <v>	3704811960****4651 </v>
      </c>
    </row>
    <row r="58" customFormat="false" ht="13.5" hidden="false" customHeight="false" outlineLevel="0" collapsed="false">
      <c r="A58" s="6" t="n">
        <v>56</v>
      </c>
      <c r="B58" s="8" t="s">
        <v>115</v>
      </c>
      <c r="C58" s="6" t="s">
        <v>116</v>
      </c>
      <c r="D58" s="6" t="str">
        <f aca="false">REPLACE(C58,12,4,"****")</f>
        <v>	3704041986****3317 </v>
      </c>
    </row>
    <row r="59" customFormat="false" ht="13.5" hidden="false" customHeight="false" outlineLevel="0" collapsed="false">
      <c r="A59" s="6" t="n">
        <v>57</v>
      </c>
      <c r="B59" s="8" t="s">
        <v>117</v>
      </c>
      <c r="C59" s="6" t="s">
        <v>118</v>
      </c>
      <c r="D59" s="6" t="str">
        <f aca="false">REPLACE(C59,12,4,"****")</f>
        <v>	3704041971****0054 </v>
      </c>
    </row>
    <row r="60" customFormat="false" ht="13.5" hidden="false" customHeight="false" outlineLevel="0" collapsed="false">
      <c r="A60" s="6" t="n">
        <v>58</v>
      </c>
      <c r="B60" s="8" t="s">
        <v>119</v>
      </c>
      <c r="C60" s="6" t="s">
        <v>120</v>
      </c>
      <c r="D60" s="6" t="str">
        <f aca="false">REPLACE(C60,12,4,"****")</f>
        <v>	3704041967****0611 </v>
      </c>
    </row>
    <row r="61" customFormat="false" ht="13.5" hidden="false" customHeight="false" outlineLevel="0" collapsed="false">
      <c r="A61" s="6" t="n">
        <v>59</v>
      </c>
      <c r="B61" s="8" t="s">
        <v>121</v>
      </c>
      <c r="C61" s="6" t="s">
        <v>122</v>
      </c>
      <c r="D61" s="6" t="str">
        <f aca="false">REPLACE(C61,12,4,"****")</f>
        <v>	3704811972****0331 </v>
      </c>
    </row>
    <row r="62" customFormat="false" ht="13.5" hidden="false" customHeight="false" outlineLevel="0" collapsed="false">
      <c r="A62" s="6" t="n">
        <v>60</v>
      </c>
      <c r="B62" s="8" t="s">
        <v>123</v>
      </c>
      <c r="C62" s="6" t="s">
        <v>124</v>
      </c>
      <c r="D62" s="6" t="str">
        <f aca="false">REPLACE(C62,12,4,"****")</f>
        <v>	3704021971****435X </v>
      </c>
    </row>
    <row r="63" customFormat="false" ht="13.5" hidden="false" customHeight="false" outlineLevel="0" collapsed="false">
      <c r="A63" s="6" t="n">
        <v>61</v>
      </c>
      <c r="B63" s="8" t="s">
        <v>125</v>
      </c>
      <c r="C63" s="6" t="s">
        <v>126</v>
      </c>
      <c r="D63" s="6" t="str">
        <f aca="false">REPLACE(C63,12,4,"****")</f>
        <v>	3704811982****3552 </v>
      </c>
    </row>
    <row r="64" customFormat="false" ht="13.5" hidden="false" customHeight="false" outlineLevel="0" collapsed="false">
      <c r="A64" s="6" t="n">
        <v>62</v>
      </c>
      <c r="B64" s="8" t="s">
        <v>127</v>
      </c>
      <c r="C64" s="6" t="s">
        <v>128</v>
      </c>
      <c r="D64" s="6" t="str">
        <f aca="false">REPLACE(C64,12,4,"****")</f>
        <v>	3704811988****5051 </v>
      </c>
    </row>
    <row r="65" customFormat="false" ht="13.5" hidden="false" customHeight="false" outlineLevel="0" collapsed="false">
      <c r="A65" s="6" t="n">
        <v>63</v>
      </c>
      <c r="B65" s="8" t="s">
        <v>129</v>
      </c>
      <c r="C65" s="6" t="s">
        <v>130</v>
      </c>
      <c r="D65" s="6" t="str">
        <f aca="false">REPLACE(C65,12,4,"****")</f>
        <v>	3704051983****4010 </v>
      </c>
    </row>
    <row r="66" customFormat="false" ht="13.5" hidden="false" customHeight="false" outlineLevel="0" collapsed="false">
      <c r="A66" s="6" t="n">
        <v>64</v>
      </c>
      <c r="B66" s="8" t="s">
        <v>131</v>
      </c>
      <c r="C66" s="6" t="s">
        <v>132</v>
      </c>
      <c r="D66" s="6" t="str">
        <f aca="false">REPLACE(C66,12,4,"****")</f>
        <v>	3704061971****6056 </v>
      </c>
    </row>
    <row r="67" customFormat="false" ht="13.5" hidden="false" customHeight="false" outlineLevel="0" collapsed="false">
      <c r="A67" s="6" t="n">
        <v>65</v>
      </c>
      <c r="B67" s="8" t="s">
        <v>133</v>
      </c>
      <c r="C67" s="6" t="s">
        <v>134</v>
      </c>
      <c r="D67" s="6" t="str">
        <f aca="false">REPLACE(C67,12,4,"****")</f>
        <v>	3704051964****4010 </v>
      </c>
    </row>
    <row r="68" customFormat="false" ht="13.5" hidden="false" customHeight="false" outlineLevel="0" collapsed="false">
      <c r="A68" s="6" t="n">
        <v>66</v>
      </c>
      <c r="B68" s="8" t="s">
        <v>135</v>
      </c>
      <c r="C68" s="6" t="s">
        <v>136</v>
      </c>
      <c r="D68" s="6" t="str">
        <f aca="false">REPLACE(C68,12,4,"****")</f>
        <v>	3704061970****4533 </v>
      </c>
    </row>
    <row r="69" customFormat="false" ht="13.5" hidden="false" customHeight="false" outlineLevel="0" collapsed="false">
      <c r="A69" s="6" t="n">
        <v>67</v>
      </c>
      <c r="B69" s="8" t="s">
        <v>137</v>
      </c>
      <c r="C69" s="6" t="s">
        <v>138</v>
      </c>
      <c r="D69" s="6" t="str">
        <f aca="false">REPLACE(C69,12,4,"****")</f>
        <v>	3704811960****0312 </v>
      </c>
    </row>
    <row r="70" customFormat="false" ht="13.5" hidden="false" customHeight="false" outlineLevel="0" collapsed="false">
      <c r="A70" s="6" t="n">
        <v>68</v>
      </c>
      <c r="B70" s="8" t="s">
        <v>139</v>
      </c>
      <c r="C70" s="6" t="s">
        <v>140</v>
      </c>
      <c r="D70" s="6" t="str">
        <f aca="false">REPLACE(C70,12,4,"****")</f>
        <v>	3704021975****3038 </v>
      </c>
    </row>
    <row r="71" customFormat="false" ht="13.5" hidden="false" customHeight="false" outlineLevel="0" collapsed="false">
      <c r="A71" s="6" t="n">
        <v>69</v>
      </c>
      <c r="B71" s="8" t="s">
        <v>141</v>
      </c>
      <c r="C71" s="6" t="s">
        <v>142</v>
      </c>
      <c r="D71" s="6" t="str">
        <f aca="false">REPLACE(C71,12,4,"****")</f>
        <v>	3704031965****2758 </v>
      </c>
    </row>
    <row r="72" customFormat="false" ht="13.5" hidden="false" customHeight="false" outlineLevel="0" collapsed="false">
      <c r="A72" s="6" t="n">
        <v>70</v>
      </c>
      <c r="B72" s="8" t="s">
        <v>143</v>
      </c>
      <c r="C72" s="6" t="s">
        <v>144</v>
      </c>
      <c r="D72" s="6" t="str">
        <f aca="false">REPLACE(C72,12,4,"****")</f>
        <v>	3704041978****0631 </v>
      </c>
    </row>
    <row r="73" customFormat="false" ht="13.5" hidden="false" customHeight="false" outlineLevel="0" collapsed="false">
      <c r="A73" s="6" t="n">
        <v>71</v>
      </c>
      <c r="B73" s="8" t="s">
        <v>145</v>
      </c>
      <c r="C73" s="6" t="s">
        <v>146</v>
      </c>
      <c r="D73" s="6" t="str">
        <f aca="false">REPLACE(C73,12,4,"****")</f>
        <v>	3704051981****3213 </v>
      </c>
    </row>
    <row r="74" customFormat="false" ht="13.5" hidden="false" customHeight="false" outlineLevel="0" collapsed="false">
      <c r="A74" s="6" t="n">
        <v>72</v>
      </c>
      <c r="B74" s="8" t="s">
        <v>147</v>
      </c>
      <c r="C74" s="6" t="s">
        <v>148</v>
      </c>
      <c r="D74" s="6" t="str">
        <f aca="false">REPLACE(C74,12,4,"****")</f>
        <v>	3704021971****1010 </v>
      </c>
    </row>
    <row r="75" customFormat="false" ht="13.5" hidden="false" customHeight="false" outlineLevel="0" collapsed="false">
      <c r="A75" s="6" t="n">
        <v>73</v>
      </c>
      <c r="B75" s="8" t="s">
        <v>149</v>
      </c>
      <c r="C75" s="6" t="s">
        <v>150</v>
      </c>
      <c r="D75" s="6" t="str">
        <f aca="false">REPLACE(C75,12,4,"****")</f>
        <v>	3704021971****4339 </v>
      </c>
    </row>
    <row r="76" customFormat="false" ht="13.5" hidden="false" customHeight="false" outlineLevel="0" collapsed="false">
      <c r="A76" s="6" t="n">
        <v>74</v>
      </c>
      <c r="B76" s="8" t="s">
        <v>151</v>
      </c>
      <c r="C76" s="6" t="s">
        <v>152</v>
      </c>
      <c r="D76" s="6" t="str">
        <f aca="false">REPLACE(C76,12,4,"****")</f>
        <v>	3704811968****6417 </v>
      </c>
    </row>
    <row r="77" customFormat="false" ht="13.5" hidden="false" customHeight="false" outlineLevel="0" collapsed="false">
      <c r="A77" s="6" t="n">
        <v>75</v>
      </c>
      <c r="B77" s="8" t="s">
        <v>153</v>
      </c>
      <c r="C77" s="6" t="s">
        <v>154</v>
      </c>
      <c r="D77" s="6" t="str">
        <f aca="false">REPLACE(C77,12,4,"****")</f>
        <v>	3704031970****0715 </v>
      </c>
    </row>
    <row r="78" customFormat="false" ht="13.5" hidden="false" customHeight="false" outlineLevel="0" collapsed="false">
      <c r="A78" s="6" t="n">
        <v>76</v>
      </c>
      <c r="B78" s="8" t="s">
        <v>155</v>
      </c>
      <c r="C78" s="6" t="s">
        <v>156</v>
      </c>
      <c r="D78" s="6" t="str">
        <f aca="false">REPLACE(C78,12,4,"****")</f>
        <v>	3704031984****0772 </v>
      </c>
    </row>
    <row r="79" customFormat="false" ht="13.5" hidden="false" customHeight="false" outlineLevel="0" collapsed="false">
      <c r="A79" s="6" t="n">
        <v>77</v>
      </c>
      <c r="B79" s="8" t="s">
        <v>157</v>
      </c>
      <c r="C79" s="6" t="s">
        <v>158</v>
      </c>
      <c r="D79" s="6" t="str">
        <f aca="false">REPLACE(C79,12,4,"****")</f>
        <v>	3704811989****7059 </v>
      </c>
    </row>
    <row r="80" customFormat="false" ht="13.5" hidden="false" customHeight="false" outlineLevel="0" collapsed="false">
      <c r="A80" s="6" t="n">
        <v>78</v>
      </c>
      <c r="B80" s="8" t="s">
        <v>159</v>
      </c>
      <c r="C80" s="6" t="s">
        <v>160</v>
      </c>
      <c r="D80" s="6" t="str">
        <f aca="false">REPLACE(C80,12,4,"****")</f>
        <v>	3704061967****0053 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6:47:00Z</dcterms:created>
  <dc:creator/>
  <dc:description/>
  <dc:language>en-US</dc:language>
  <cp:lastModifiedBy>xingli</cp:lastModifiedBy>
  <cp:lastPrinted>2020-12-02T01:42:55Z</cp:lastPrinted>
  <dcterms:modified xsi:type="dcterms:W3CDTF">2020-12-02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