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 - 副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r>
      <rPr>
        <b val="true"/>
        <sz val="18"/>
        <color rgb="FF000000"/>
        <rFont val="宋体"/>
        <family val="0"/>
        <charset val="134"/>
      </rPr>
      <t xml:space="preserve">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4</t>
    </r>
    <r>
      <rPr>
        <b val="true"/>
        <sz val="18"/>
        <color rgb="FF000000"/>
        <rFont val="Noto Sans"/>
        <family val="2"/>
      </rPr>
      <t xml:space="preserve">月道路运输从业人员从业资格证件注销名单</t>
    </r>
  </si>
  <si>
    <t xml:space="preserve">序号</t>
  </si>
  <si>
    <t xml:space="preserve">姓名</t>
  </si>
  <si>
    <t xml:space="preserve">证件号码</t>
  </si>
  <si>
    <t xml:space="preserve"> 证 件 号 码</t>
  </si>
  <si>
    <t xml:space="preserve">朱思君 </t>
  </si>
  <si>
    <t xml:space="preserve">	37042119610429423X </t>
  </si>
  <si>
    <t xml:space="preserve">倪庆武 </t>
  </si>
  <si>
    <t xml:space="preserve">	370421196104291215 </t>
  </si>
  <si>
    <t xml:space="preserve">杜厚申 </t>
  </si>
  <si>
    <t xml:space="preserve">	370421196104284234 </t>
  </si>
  <si>
    <t xml:space="preserve">谢新启 </t>
  </si>
  <si>
    <t xml:space="preserve">	370403197811060717 </t>
  </si>
  <si>
    <t xml:space="preserve">季茂忠 </t>
  </si>
  <si>
    <t xml:space="preserve">	370405196104276015 </t>
  </si>
  <si>
    <t xml:space="preserve">黄礼勇 </t>
  </si>
  <si>
    <t xml:space="preserve">	370404196104240630 </t>
  </si>
  <si>
    <t xml:space="preserve">王明华 </t>
  </si>
  <si>
    <t xml:space="preserve">	370421196104236013 </t>
  </si>
  <si>
    <t xml:space="preserve">邢启慧 </t>
  </si>
  <si>
    <t xml:space="preserve">	370421196104234616 </t>
  </si>
  <si>
    <t xml:space="preserve">韩建华 </t>
  </si>
  <si>
    <t xml:space="preserve">	370404197210023319 </t>
  </si>
  <si>
    <t xml:space="preserve">孙士国 </t>
  </si>
  <si>
    <t xml:space="preserve">	370406196104227412 </t>
  </si>
  <si>
    <t xml:space="preserve">任秋 </t>
  </si>
  <si>
    <t xml:space="preserve">	370402199108075418 </t>
  </si>
  <si>
    <t xml:space="preserve">李恒 </t>
  </si>
  <si>
    <t xml:space="preserve">	370481198806216418 </t>
  </si>
  <si>
    <t xml:space="preserve">李元利 </t>
  </si>
  <si>
    <t xml:space="preserve">	370481198907147773 </t>
  </si>
  <si>
    <t xml:space="preserve">李井峰 </t>
  </si>
  <si>
    <t xml:space="preserve">	370406197506174514 </t>
  </si>
  <si>
    <t xml:space="preserve">杨胜峰 </t>
  </si>
  <si>
    <t xml:space="preserve">	370406196808154231 </t>
  </si>
  <si>
    <t xml:space="preserve">李西洪 </t>
  </si>
  <si>
    <t xml:space="preserve">	370405196603023215 </t>
  </si>
  <si>
    <t xml:space="preserve">李明军 </t>
  </si>
  <si>
    <t xml:space="preserve">	370402196703093019 </t>
  </si>
  <si>
    <t xml:space="preserve">邵珠光 </t>
  </si>
  <si>
    <t xml:space="preserve">	370402198602283058 </t>
  </si>
  <si>
    <t xml:space="preserve">魏运金 </t>
  </si>
  <si>
    <t xml:space="preserve">	37040419690312541X </t>
  </si>
  <si>
    <t xml:space="preserve">李强强 </t>
  </si>
  <si>
    <t xml:space="preserve">	320382198204274479 </t>
  </si>
  <si>
    <t xml:space="preserve">宋强 </t>
  </si>
  <si>
    <t xml:space="preserve">	370402199010024313 </t>
  </si>
  <si>
    <t xml:space="preserve">雷均 </t>
  </si>
  <si>
    <t xml:space="preserve">	370481198203086810 </t>
  </si>
  <si>
    <t xml:space="preserve">张慎军 </t>
  </si>
  <si>
    <t xml:space="preserve">	370405196305081214 </t>
  </si>
  <si>
    <t xml:space="preserve">马怀勇 </t>
  </si>
  <si>
    <t xml:space="preserve">	370402196104210519 </t>
  </si>
  <si>
    <t xml:space="preserve">徐平 </t>
  </si>
  <si>
    <t xml:space="preserve">	370405198112094018 </t>
  </si>
  <si>
    <t xml:space="preserve">潘家增 </t>
  </si>
  <si>
    <t xml:space="preserve">	370403198308114516 </t>
  </si>
  <si>
    <t xml:space="preserve">朱恒良 </t>
  </si>
  <si>
    <t xml:space="preserve">	37042119701204609X </t>
  </si>
  <si>
    <t xml:space="preserve">张光忠 </t>
  </si>
  <si>
    <t xml:space="preserve">	370481197703111272 </t>
  </si>
  <si>
    <t xml:space="preserve">葛明耀 </t>
  </si>
  <si>
    <t xml:space="preserve">	370402196709206918 </t>
  </si>
  <si>
    <t xml:space="preserve">郭宗顺 </t>
  </si>
  <si>
    <t xml:space="preserve">	370481196104185670 </t>
  </si>
  <si>
    <t xml:space="preserve">刘士强 </t>
  </si>
  <si>
    <t xml:space="preserve">	370403198106084515 </t>
  </si>
  <si>
    <t xml:space="preserve">崔腾飞 </t>
  </si>
  <si>
    <t xml:space="preserve">	370403198708035219 </t>
  </si>
  <si>
    <t xml:space="preserve">吴成强 </t>
  </si>
  <si>
    <t xml:space="preserve">	370404197503243753 </t>
  </si>
  <si>
    <t xml:space="preserve">程怀志 </t>
  </si>
  <si>
    <t xml:space="preserve">	370403198306145618 </t>
  </si>
  <si>
    <t xml:space="preserve">张峰 </t>
  </si>
  <si>
    <t xml:space="preserve">	370403197311251015 </t>
  </si>
  <si>
    <t xml:space="preserve">张生海 </t>
  </si>
  <si>
    <t xml:space="preserve">	370403197101203453 </t>
  </si>
  <si>
    <t xml:space="preserve">崔广玉 </t>
  </si>
  <si>
    <t xml:space="preserve">	370406196104100016 </t>
  </si>
  <si>
    <t xml:space="preserve">孙晋法 </t>
  </si>
  <si>
    <t xml:space="preserve">	370402196104100037 </t>
  </si>
  <si>
    <t xml:space="preserve">孟凡霖 </t>
  </si>
  <si>
    <t xml:space="preserve">	370403198109131815 </t>
  </si>
  <si>
    <t xml:space="preserve">殷伟 </t>
  </si>
  <si>
    <t xml:space="preserve">	370403198710176117 </t>
  </si>
  <si>
    <t xml:space="preserve">王鹏 </t>
  </si>
  <si>
    <t xml:space="preserve">	370406198501214219 </t>
  </si>
  <si>
    <t xml:space="preserve">赵峻华 </t>
  </si>
  <si>
    <t xml:space="preserve">	37040519610408403X </t>
  </si>
  <si>
    <t xml:space="preserve">马运明 </t>
  </si>
  <si>
    <t xml:space="preserve">	370404197309130632 </t>
  </si>
  <si>
    <t xml:space="preserve">李华 </t>
  </si>
  <si>
    <t xml:space="preserve">	370402197103153019 </t>
  </si>
  <si>
    <t xml:space="preserve">程克国 </t>
  </si>
  <si>
    <t xml:space="preserve">	370404196901053336 </t>
  </si>
  <si>
    <t xml:space="preserve">张玉永 </t>
  </si>
  <si>
    <t xml:space="preserve">	370405196904122516 </t>
  </si>
  <si>
    <t xml:space="preserve">孙晋祥 </t>
  </si>
  <si>
    <t xml:space="preserve">	370405196403094019 </t>
  </si>
  <si>
    <t xml:space="preserve">王承芝 </t>
  </si>
  <si>
    <t xml:space="preserve">	370421196104063554 </t>
  </si>
  <si>
    <t xml:space="preserve">齐振福 </t>
  </si>
  <si>
    <t xml:space="preserve">	370406196104052819 </t>
  </si>
  <si>
    <t xml:space="preserve">朱承启 </t>
  </si>
  <si>
    <t xml:space="preserve">	370481196104042610 </t>
  </si>
  <si>
    <t xml:space="preserve">刘近全 </t>
  </si>
  <si>
    <t xml:space="preserve">	370421196104035035 </t>
  </si>
  <si>
    <t xml:space="preserve">张玉元 </t>
  </si>
  <si>
    <t xml:space="preserve">	370481199307257439 </t>
  </si>
  <si>
    <t xml:space="preserve">张洪君 </t>
  </si>
  <si>
    <t xml:space="preserve">	370406197403295030 </t>
  </si>
  <si>
    <t xml:space="preserve">徐怀伟 </t>
  </si>
  <si>
    <t xml:space="preserve">	37048119660119501X </t>
  </si>
  <si>
    <t xml:space="preserve">孙国作 </t>
  </si>
  <si>
    <t xml:space="preserve">	370481198412202259 </t>
  </si>
  <si>
    <t xml:space="preserve">刘西泉 </t>
  </si>
  <si>
    <t xml:space="preserve">	370481199004286718 </t>
  </si>
  <si>
    <t xml:space="preserve">刘西太 </t>
  </si>
  <si>
    <t xml:space="preserve">	370421196806107419 </t>
  </si>
  <si>
    <t xml:space="preserve">曹茂林 </t>
  </si>
  <si>
    <t xml:space="preserve">	340223197402161815 </t>
  </si>
  <si>
    <t xml:space="preserve">陈新华 </t>
  </si>
  <si>
    <t xml:space="preserve">	37040519730730421X </t>
  </si>
  <si>
    <t xml:space="preserve">孟庆华 </t>
  </si>
  <si>
    <t xml:space="preserve">	370406197910195018 </t>
  </si>
  <si>
    <t xml:space="preserve">王开华 </t>
  </si>
  <si>
    <t xml:space="preserve">	370481196104010950 </t>
  </si>
  <si>
    <t xml:space="preserve">王维珍 </t>
  </si>
  <si>
    <t xml:space="preserve">	370421196104014234 </t>
  </si>
  <si>
    <t xml:space="preserve">杨位启 </t>
  </si>
  <si>
    <t xml:space="preserve">	370404196104010034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0.49"/>
    <col collapsed="false" customWidth="true" hidden="true" outlineLevel="0" max="3" min="3" style="0" width="51.87"/>
    <col collapsed="false" customWidth="true" hidden="false" outlineLevel="0" max="4" min="4" style="0" width="5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3" t="n">
        <v>1</v>
      </c>
      <c r="B3" s="4" t="s">
        <v>5</v>
      </c>
      <c r="C3" s="3" t="s">
        <v>6</v>
      </c>
      <c r="D3" s="3" t="str">
        <f aca="false">REPLACE(C3,12,4,"****")</f>
        <v>	3704211961****423X </v>
      </c>
    </row>
    <row r="4" customFormat="false" ht="13.5" hidden="false" customHeight="false" outlineLevel="0" collapsed="false">
      <c r="A4" s="3" t="n">
        <v>2</v>
      </c>
      <c r="B4" s="4" t="s">
        <v>7</v>
      </c>
      <c r="C4" s="3" t="s">
        <v>8</v>
      </c>
      <c r="D4" s="3" t="str">
        <f aca="false">REPLACE(C4,12,4,"****")</f>
        <v>	3704211961****1215 </v>
      </c>
    </row>
    <row r="5" customFormat="false" ht="13.5" hidden="false" customHeight="false" outlineLevel="0" collapsed="false">
      <c r="A5" s="3" t="n">
        <v>3</v>
      </c>
      <c r="B5" s="4" t="s">
        <v>9</v>
      </c>
      <c r="C5" s="3" t="s">
        <v>10</v>
      </c>
      <c r="D5" s="3" t="str">
        <f aca="false">REPLACE(C5,12,4,"****")</f>
        <v>	3704211961****4234 </v>
      </c>
    </row>
    <row r="6" customFormat="false" ht="13.5" hidden="false" customHeight="false" outlineLevel="0" collapsed="false">
      <c r="A6" s="3" t="n">
        <v>4</v>
      </c>
      <c r="B6" s="4" t="s">
        <v>11</v>
      </c>
      <c r="C6" s="3" t="s">
        <v>12</v>
      </c>
      <c r="D6" s="3" t="str">
        <f aca="false">REPLACE(C6,12,4,"****")</f>
        <v>	3704031978****0717 </v>
      </c>
    </row>
    <row r="7" customFormat="false" ht="13.5" hidden="false" customHeight="false" outlineLevel="0" collapsed="false">
      <c r="A7" s="3" t="n">
        <v>5</v>
      </c>
      <c r="B7" s="4" t="s">
        <v>13</v>
      </c>
      <c r="C7" s="3" t="s">
        <v>14</v>
      </c>
      <c r="D7" s="3" t="str">
        <f aca="false">REPLACE(C7,12,4,"****")</f>
        <v>	3704051961****6015 </v>
      </c>
    </row>
    <row r="8" customFormat="false" ht="13.5" hidden="false" customHeight="false" outlineLevel="0" collapsed="false">
      <c r="A8" s="3" t="n">
        <v>6</v>
      </c>
      <c r="B8" s="4" t="s">
        <v>15</v>
      </c>
      <c r="C8" s="3" t="s">
        <v>16</v>
      </c>
      <c r="D8" s="3" t="str">
        <f aca="false">REPLACE(C8,12,4,"****")</f>
        <v>	3704041961****0630 </v>
      </c>
    </row>
    <row r="9" customFormat="false" ht="13.5" hidden="false" customHeight="false" outlineLevel="0" collapsed="false">
      <c r="A9" s="3" t="n">
        <v>7</v>
      </c>
      <c r="B9" s="4" t="s">
        <v>17</v>
      </c>
      <c r="C9" s="3" t="s">
        <v>18</v>
      </c>
      <c r="D9" s="3" t="str">
        <f aca="false">REPLACE(C9,12,4,"****")</f>
        <v>	3704211961****6013 </v>
      </c>
    </row>
    <row r="10" customFormat="false" ht="13.5" hidden="false" customHeight="false" outlineLevel="0" collapsed="false">
      <c r="A10" s="3" t="n">
        <v>8</v>
      </c>
      <c r="B10" s="4" t="s">
        <v>19</v>
      </c>
      <c r="C10" s="3" t="s">
        <v>20</v>
      </c>
      <c r="D10" s="3" t="str">
        <f aca="false">REPLACE(C10,12,4,"****")</f>
        <v>	3704211961****4616 </v>
      </c>
    </row>
    <row r="11" customFormat="false" ht="13.5" hidden="false" customHeight="false" outlineLevel="0" collapsed="false">
      <c r="A11" s="3" t="n">
        <v>9</v>
      </c>
      <c r="B11" s="4" t="s">
        <v>21</v>
      </c>
      <c r="C11" s="3" t="s">
        <v>22</v>
      </c>
      <c r="D11" s="3" t="str">
        <f aca="false">REPLACE(C11,12,4,"****")</f>
        <v>	3704041972****3319 </v>
      </c>
    </row>
    <row r="12" customFormat="false" ht="13.5" hidden="false" customHeight="false" outlineLevel="0" collapsed="false">
      <c r="A12" s="3" t="n">
        <v>10</v>
      </c>
      <c r="B12" s="4" t="s">
        <v>23</v>
      </c>
      <c r="C12" s="3" t="s">
        <v>24</v>
      </c>
      <c r="D12" s="3" t="str">
        <f aca="false">REPLACE(C12,12,4,"****")</f>
        <v>	3704061961****7412 </v>
      </c>
    </row>
    <row r="13" customFormat="false" ht="13.5" hidden="false" customHeight="false" outlineLevel="0" collapsed="false">
      <c r="A13" s="3" t="n">
        <v>11</v>
      </c>
      <c r="B13" s="4" t="s">
        <v>25</v>
      </c>
      <c r="C13" s="3" t="s">
        <v>26</v>
      </c>
      <c r="D13" s="3" t="str">
        <f aca="false">REPLACE(C13,12,4,"****")</f>
        <v>	3704021991****5418 </v>
      </c>
    </row>
    <row r="14" customFormat="false" ht="13.5" hidden="false" customHeight="false" outlineLevel="0" collapsed="false">
      <c r="A14" s="3" t="n">
        <v>12</v>
      </c>
      <c r="B14" s="4" t="s">
        <v>27</v>
      </c>
      <c r="C14" s="3" t="s">
        <v>28</v>
      </c>
      <c r="D14" s="3" t="str">
        <f aca="false">REPLACE(C14,12,4,"****")</f>
        <v>	3704811988****6418 </v>
      </c>
    </row>
    <row r="15" customFormat="false" ht="13.5" hidden="false" customHeight="false" outlineLevel="0" collapsed="false">
      <c r="A15" s="3" t="n">
        <v>13</v>
      </c>
      <c r="B15" s="4" t="s">
        <v>29</v>
      </c>
      <c r="C15" s="3" t="s">
        <v>30</v>
      </c>
      <c r="D15" s="3" t="str">
        <f aca="false">REPLACE(C15,12,4,"****")</f>
        <v>	3704811989****7773 </v>
      </c>
    </row>
    <row r="16" customFormat="false" ht="13.5" hidden="false" customHeight="false" outlineLevel="0" collapsed="false">
      <c r="A16" s="3" t="n">
        <v>14</v>
      </c>
      <c r="B16" s="4" t="s">
        <v>31</v>
      </c>
      <c r="C16" s="3" t="s">
        <v>32</v>
      </c>
      <c r="D16" s="3" t="str">
        <f aca="false">REPLACE(C16,12,4,"****")</f>
        <v>	3704061975****4514 </v>
      </c>
    </row>
    <row r="17" customFormat="false" ht="13.5" hidden="false" customHeight="false" outlineLevel="0" collapsed="false">
      <c r="A17" s="3" t="n">
        <v>15</v>
      </c>
      <c r="B17" s="4" t="s">
        <v>33</v>
      </c>
      <c r="C17" s="3" t="s">
        <v>34</v>
      </c>
      <c r="D17" s="3" t="str">
        <f aca="false">REPLACE(C17,12,4,"****")</f>
        <v>	3704061968****4231 </v>
      </c>
    </row>
    <row r="18" customFormat="false" ht="13.5" hidden="false" customHeight="false" outlineLevel="0" collapsed="false">
      <c r="A18" s="3" t="n">
        <v>16</v>
      </c>
      <c r="B18" s="4" t="s">
        <v>35</v>
      </c>
      <c r="C18" s="3" t="s">
        <v>36</v>
      </c>
      <c r="D18" s="3" t="str">
        <f aca="false">REPLACE(C18,12,4,"****")</f>
        <v>	3704051966****3215 </v>
      </c>
    </row>
    <row r="19" customFormat="false" ht="13.5" hidden="false" customHeight="false" outlineLevel="0" collapsed="false">
      <c r="A19" s="3" t="n">
        <v>17</v>
      </c>
      <c r="B19" s="4" t="s">
        <v>37</v>
      </c>
      <c r="C19" s="3" t="s">
        <v>38</v>
      </c>
      <c r="D19" s="3" t="str">
        <f aca="false">REPLACE(C19,12,4,"****")</f>
        <v>	3704021967****3019 </v>
      </c>
    </row>
    <row r="20" customFormat="false" ht="13.5" hidden="false" customHeight="false" outlineLevel="0" collapsed="false">
      <c r="A20" s="3" t="n">
        <v>18</v>
      </c>
      <c r="B20" s="4" t="s">
        <v>39</v>
      </c>
      <c r="C20" s="3" t="s">
        <v>40</v>
      </c>
      <c r="D20" s="3" t="str">
        <f aca="false">REPLACE(C20,12,4,"****")</f>
        <v>	3704021986****3058 </v>
      </c>
    </row>
    <row r="21" customFormat="false" ht="13.5" hidden="false" customHeight="false" outlineLevel="0" collapsed="false">
      <c r="A21" s="3" t="n">
        <v>19</v>
      </c>
      <c r="B21" s="4" t="s">
        <v>41</v>
      </c>
      <c r="C21" s="3" t="s">
        <v>42</v>
      </c>
      <c r="D21" s="3" t="str">
        <f aca="false">REPLACE(C21,12,4,"****")</f>
        <v>	3704041969****541X </v>
      </c>
    </row>
    <row r="22" customFormat="false" ht="13.5" hidden="false" customHeight="false" outlineLevel="0" collapsed="false">
      <c r="A22" s="3" t="n">
        <v>20</v>
      </c>
      <c r="B22" s="4" t="s">
        <v>43</v>
      </c>
      <c r="C22" s="3" t="s">
        <v>44</v>
      </c>
      <c r="D22" s="3" t="str">
        <f aca="false">REPLACE(C22,12,4,"****")</f>
        <v>	3203821982****4479 </v>
      </c>
    </row>
    <row r="23" customFormat="false" ht="13.5" hidden="false" customHeight="false" outlineLevel="0" collapsed="false">
      <c r="A23" s="3" t="n">
        <v>21</v>
      </c>
      <c r="B23" s="4" t="s">
        <v>45</v>
      </c>
      <c r="C23" s="3" t="s">
        <v>46</v>
      </c>
      <c r="D23" s="3" t="str">
        <f aca="false">REPLACE(C23,12,4,"****")</f>
        <v>	3704021990****4313 </v>
      </c>
    </row>
    <row r="24" customFormat="false" ht="13.5" hidden="false" customHeight="false" outlineLevel="0" collapsed="false">
      <c r="A24" s="3" t="n">
        <v>22</v>
      </c>
      <c r="B24" s="4" t="s">
        <v>47</v>
      </c>
      <c r="C24" s="3" t="s">
        <v>48</v>
      </c>
      <c r="D24" s="3" t="str">
        <f aca="false">REPLACE(C24,12,4,"****")</f>
        <v>	3704811982****6810 </v>
      </c>
    </row>
    <row r="25" customFormat="false" ht="13.5" hidden="false" customHeight="false" outlineLevel="0" collapsed="false">
      <c r="A25" s="3" t="n">
        <v>23</v>
      </c>
      <c r="B25" s="4" t="s">
        <v>49</v>
      </c>
      <c r="C25" s="3" t="s">
        <v>50</v>
      </c>
      <c r="D25" s="3" t="str">
        <f aca="false">REPLACE(C25,12,4,"****")</f>
        <v>	3704051963****1214 </v>
      </c>
    </row>
    <row r="26" customFormat="false" ht="13.5" hidden="false" customHeight="false" outlineLevel="0" collapsed="false">
      <c r="A26" s="3" t="n">
        <v>24</v>
      </c>
      <c r="B26" s="4" t="s">
        <v>51</v>
      </c>
      <c r="C26" s="3" t="s">
        <v>52</v>
      </c>
      <c r="D26" s="3" t="str">
        <f aca="false">REPLACE(C26,12,4,"****")</f>
        <v>	3704021961****0519 </v>
      </c>
    </row>
    <row r="27" customFormat="false" ht="13.5" hidden="false" customHeight="false" outlineLevel="0" collapsed="false">
      <c r="A27" s="3" t="n">
        <v>25</v>
      </c>
      <c r="B27" s="4" t="s">
        <v>53</v>
      </c>
      <c r="C27" s="3" t="s">
        <v>54</v>
      </c>
      <c r="D27" s="3" t="str">
        <f aca="false">REPLACE(C27,12,4,"****")</f>
        <v>	3704051981****4018 </v>
      </c>
    </row>
    <row r="28" customFormat="false" ht="13.5" hidden="false" customHeight="false" outlineLevel="0" collapsed="false">
      <c r="A28" s="3" t="n">
        <v>26</v>
      </c>
      <c r="B28" s="4" t="s">
        <v>55</v>
      </c>
      <c r="C28" s="3" t="s">
        <v>56</v>
      </c>
      <c r="D28" s="3" t="str">
        <f aca="false">REPLACE(C28,12,4,"****")</f>
        <v>	3704031983****4516 </v>
      </c>
    </row>
    <row r="29" customFormat="false" ht="13.5" hidden="false" customHeight="false" outlineLevel="0" collapsed="false">
      <c r="A29" s="3" t="n">
        <v>27</v>
      </c>
      <c r="B29" s="4" t="s">
        <v>57</v>
      </c>
      <c r="C29" s="3" t="s">
        <v>58</v>
      </c>
      <c r="D29" s="3" t="str">
        <f aca="false">REPLACE(C29,12,4,"****")</f>
        <v>	3704211970****609X </v>
      </c>
    </row>
    <row r="30" customFormat="false" ht="13.5" hidden="false" customHeight="false" outlineLevel="0" collapsed="false">
      <c r="A30" s="3" t="n">
        <v>28</v>
      </c>
      <c r="B30" s="4" t="s">
        <v>59</v>
      </c>
      <c r="C30" s="3" t="s">
        <v>60</v>
      </c>
      <c r="D30" s="3" t="str">
        <f aca="false">REPLACE(C30,12,4,"****")</f>
        <v>	3704811977****1272 </v>
      </c>
    </row>
    <row r="31" customFormat="false" ht="13.5" hidden="false" customHeight="false" outlineLevel="0" collapsed="false">
      <c r="A31" s="3" t="n">
        <v>29</v>
      </c>
      <c r="B31" s="4" t="s">
        <v>61</v>
      </c>
      <c r="C31" s="3" t="s">
        <v>62</v>
      </c>
      <c r="D31" s="3" t="str">
        <f aca="false">REPLACE(C31,12,4,"****")</f>
        <v>	3704021967****6918 </v>
      </c>
    </row>
    <row r="32" customFormat="false" ht="13.5" hidden="false" customHeight="false" outlineLevel="0" collapsed="false">
      <c r="A32" s="3" t="n">
        <v>30</v>
      </c>
      <c r="B32" s="4" t="s">
        <v>63</v>
      </c>
      <c r="C32" s="3" t="s">
        <v>64</v>
      </c>
      <c r="D32" s="3" t="str">
        <f aca="false">REPLACE(C32,12,4,"****")</f>
        <v>	3704811961****5670 </v>
      </c>
    </row>
    <row r="33" customFormat="false" ht="13.5" hidden="false" customHeight="false" outlineLevel="0" collapsed="false">
      <c r="A33" s="3" t="n">
        <v>31</v>
      </c>
      <c r="B33" s="4" t="s">
        <v>65</v>
      </c>
      <c r="C33" s="3" t="s">
        <v>66</v>
      </c>
      <c r="D33" s="3" t="str">
        <f aca="false">REPLACE(C33,12,4,"****")</f>
        <v>	3704031981****4515 </v>
      </c>
    </row>
    <row r="34" customFormat="false" ht="13.5" hidden="false" customHeight="false" outlineLevel="0" collapsed="false">
      <c r="A34" s="3" t="n">
        <v>32</v>
      </c>
      <c r="B34" s="4" t="s">
        <v>67</v>
      </c>
      <c r="C34" s="3" t="s">
        <v>68</v>
      </c>
      <c r="D34" s="3" t="str">
        <f aca="false">REPLACE(C34,12,4,"****")</f>
        <v>	3704031987****5219 </v>
      </c>
    </row>
    <row r="35" customFormat="false" ht="13.5" hidden="false" customHeight="false" outlineLevel="0" collapsed="false">
      <c r="A35" s="3" t="n">
        <v>33</v>
      </c>
      <c r="B35" s="4" t="s">
        <v>69</v>
      </c>
      <c r="C35" s="3" t="s">
        <v>70</v>
      </c>
      <c r="D35" s="3" t="str">
        <f aca="false">REPLACE(C35,12,4,"****")</f>
        <v>	3704041975****3753 </v>
      </c>
    </row>
    <row r="36" customFormat="false" ht="13.5" hidden="false" customHeight="false" outlineLevel="0" collapsed="false">
      <c r="A36" s="3" t="n">
        <v>34</v>
      </c>
      <c r="B36" s="4" t="s">
        <v>71</v>
      </c>
      <c r="C36" s="3" t="s">
        <v>72</v>
      </c>
      <c r="D36" s="3" t="str">
        <f aca="false">REPLACE(C36,12,4,"****")</f>
        <v>	3704031983****5618 </v>
      </c>
    </row>
    <row r="37" customFormat="false" ht="13.5" hidden="false" customHeight="false" outlineLevel="0" collapsed="false">
      <c r="A37" s="3" t="n">
        <v>35</v>
      </c>
      <c r="B37" s="4" t="s">
        <v>73</v>
      </c>
      <c r="C37" s="3" t="s">
        <v>74</v>
      </c>
      <c r="D37" s="3" t="str">
        <f aca="false">REPLACE(C37,12,4,"****")</f>
        <v>	3704031973****1015 </v>
      </c>
    </row>
    <row r="38" customFormat="false" ht="13.5" hidden="false" customHeight="false" outlineLevel="0" collapsed="false">
      <c r="A38" s="3" t="n">
        <v>36</v>
      </c>
      <c r="B38" s="4" t="s">
        <v>75</v>
      </c>
      <c r="C38" s="3" t="s">
        <v>76</v>
      </c>
      <c r="D38" s="3" t="str">
        <f aca="false">REPLACE(C38,12,4,"****")</f>
        <v>	3704031971****3453 </v>
      </c>
    </row>
    <row r="39" customFormat="false" ht="13.5" hidden="false" customHeight="false" outlineLevel="0" collapsed="false">
      <c r="A39" s="3" t="n">
        <v>37</v>
      </c>
      <c r="B39" s="4" t="s">
        <v>77</v>
      </c>
      <c r="C39" s="3" t="s">
        <v>78</v>
      </c>
      <c r="D39" s="3" t="str">
        <f aca="false">REPLACE(C39,12,4,"****")</f>
        <v>	3704061961****0016 </v>
      </c>
    </row>
    <row r="40" customFormat="false" ht="13.5" hidden="false" customHeight="false" outlineLevel="0" collapsed="false">
      <c r="A40" s="3" t="n">
        <v>38</v>
      </c>
      <c r="B40" s="4" t="s">
        <v>79</v>
      </c>
      <c r="C40" s="3" t="s">
        <v>80</v>
      </c>
      <c r="D40" s="3" t="str">
        <f aca="false">REPLACE(C40,12,4,"****")</f>
        <v>	3704021961****0037 </v>
      </c>
    </row>
    <row r="41" customFormat="false" ht="13.5" hidden="false" customHeight="false" outlineLevel="0" collapsed="false">
      <c r="A41" s="3" t="n">
        <v>39</v>
      </c>
      <c r="B41" s="4" t="s">
        <v>81</v>
      </c>
      <c r="C41" s="3" t="s">
        <v>82</v>
      </c>
      <c r="D41" s="3" t="str">
        <f aca="false">REPLACE(C41,12,4,"****")</f>
        <v>	3704031981****1815 </v>
      </c>
    </row>
    <row r="42" customFormat="false" ht="13.5" hidden="false" customHeight="false" outlineLevel="0" collapsed="false">
      <c r="A42" s="3" t="n">
        <v>40</v>
      </c>
      <c r="B42" s="4" t="s">
        <v>83</v>
      </c>
      <c r="C42" s="3" t="s">
        <v>84</v>
      </c>
      <c r="D42" s="3" t="str">
        <f aca="false">REPLACE(C42,12,4,"****")</f>
        <v>	3704031987****6117 </v>
      </c>
    </row>
    <row r="43" customFormat="false" ht="13.5" hidden="false" customHeight="false" outlineLevel="0" collapsed="false">
      <c r="A43" s="3" t="n">
        <v>41</v>
      </c>
      <c r="B43" s="4" t="s">
        <v>85</v>
      </c>
      <c r="C43" s="3" t="s">
        <v>86</v>
      </c>
      <c r="D43" s="3" t="str">
        <f aca="false">REPLACE(C43,12,4,"****")</f>
        <v>	3704061985****4219 </v>
      </c>
    </row>
    <row r="44" customFormat="false" ht="13.5" hidden="false" customHeight="false" outlineLevel="0" collapsed="false">
      <c r="A44" s="3" t="n">
        <v>42</v>
      </c>
      <c r="B44" s="4" t="s">
        <v>87</v>
      </c>
      <c r="C44" s="3" t="s">
        <v>88</v>
      </c>
      <c r="D44" s="3" t="str">
        <f aca="false">REPLACE(C44,12,4,"****")</f>
        <v>	3704051961****403X </v>
      </c>
    </row>
    <row r="45" customFormat="false" ht="13.5" hidden="false" customHeight="false" outlineLevel="0" collapsed="false">
      <c r="A45" s="3" t="n">
        <v>43</v>
      </c>
      <c r="B45" s="4" t="s">
        <v>89</v>
      </c>
      <c r="C45" s="3" t="s">
        <v>90</v>
      </c>
      <c r="D45" s="3" t="str">
        <f aca="false">REPLACE(C45,12,4,"****")</f>
        <v>	3704041973****0632 </v>
      </c>
    </row>
    <row r="46" customFormat="false" ht="13.5" hidden="false" customHeight="false" outlineLevel="0" collapsed="false">
      <c r="A46" s="3" t="n">
        <v>44</v>
      </c>
      <c r="B46" s="4" t="s">
        <v>91</v>
      </c>
      <c r="C46" s="3" t="s">
        <v>92</v>
      </c>
      <c r="D46" s="3" t="str">
        <f aca="false">REPLACE(C46,12,4,"****")</f>
        <v>	3704021971****3019 </v>
      </c>
    </row>
    <row r="47" customFormat="false" ht="13.5" hidden="false" customHeight="false" outlineLevel="0" collapsed="false">
      <c r="A47" s="3" t="n">
        <v>45</v>
      </c>
      <c r="B47" s="4" t="s">
        <v>93</v>
      </c>
      <c r="C47" s="3" t="s">
        <v>94</v>
      </c>
      <c r="D47" s="3" t="str">
        <f aca="false">REPLACE(C47,12,4,"****")</f>
        <v>	3704041969****3336 </v>
      </c>
    </row>
    <row r="48" customFormat="false" ht="13.5" hidden="false" customHeight="false" outlineLevel="0" collapsed="false">
      <c r="A48" s="3" t="n">
        <v>46</v>
      </c>
      <c r="B48" s="4" t="s">
        <v>95</v>
      </c>
      <c r="C48" s="3" t="s">
        <v>96</v>
      </c>
      <c r="D48" s="3" t="str">
        <f aca="false">REPLACE(C48,12,4,"****")</f>
        <v>	3704051969****2516 </v>
      </c>
    </row>
    <row r="49" customFormat="false" ht="13.5" hidden="false" customHeight="false" outlineLevel="0" collapsed="false">
      <c r="A49" s="3" t="n">
        <v>47</v>
      </c>
      <c r="B49" s="4" t="s">
        <v>97</v>
      </c>
      <c r="C49" s="3" t="s">
        <v>98</v>
      </c>
      <c r="D49" s="3" t="str">
        <f aca="false">REPLACE(C49,12,4,"****")</f>
        <v>	3704051964****4019 </v>
      </c>
    </row>
    <row r="50" customFormat="false" ht="13.5" hidden="false" customHeight="false" outlineLevel="0" collapsed="false">
      <c r="A50" s="3" t="n">
        <v>48</v>
      </c>
      <c r="B50" s="4" t="s">
        <v>99</v>
      </c>
      <c r="C50" s="3" t="s">
        <v>100</v>
      </c>
      <c r="D50" s="3" t="str">
        <f aca="false">REPLACE(C50,12,4,"****")</f>
        <v>	3704211961****3554 </v>
      </c>
    </row>
    <row r="51" customFormat="false" ht="13.5" hidden="false" customHeight="false" outlineLevel="0" collapsed="false">
      <c r="A51" s="3" t="n">
        <v>49</v>
      </c>
      <c r="B51" s="4" t="s">
        <v>101</v>
      </c>
      <c r="C51" s="3" t="s">
        <v>102</v>
      </c>
      <c r="D51" s="3" t="str">
        <f aca="false">REPLACE(C51,12,4,"****")</f>
        <v>	3704061961****2819 </v>
      </c>
    </row>
    <row r="52" customFormat="false" ht="13.5" hidden="false" customHeight="false" outlineLevel="0" collapsed="false">
      <c r="A52" s="3" t="n">
        <v>50</v>
      </c>
      <c r="B52" s="4" t="s">
        <v>103</v>
      </c>
      <c r="C52" s="3" t="s">
        <v>104</v>
      </c>
      <c r="D52" s="3" t="str">
        <f aca="false">REPLACE(C52,12,4,"****")</f>
        <v>	3704811961****2610 </v>
      </c>
    </row>
    <row r="53" customFormat="false" ht="13.5" hidden="false" customHeight="false" outlineLevel="0" collapsed="false">
      <c r="A53" s="3" t="n">
        <v>51</v>
      </c>
      <c r="B53" s="4" t="s">
        <v>105</v>
      </c>
      <c r="C53" s="3" t="s">
        <v>106</v>
      </c>
      <c r="D53" s="3" t="str">
        <f aca="false">REPLACE(C53,12,4,"****")</f>
        <v>	3704211961****5035 </v>
      </c>
    </row>
    <row r="54" customFormat="false" ht="13.5" hidden="false" customHeight="false" outlineLevel="0" collapsed="false">
      <c r="A54" s="3" t="n">
        <v>52</v>
      </c>
      <c r="B54" s="4" t="s">
        <v>107</v>
      </c>
      <c r="C54" s="3" t="s">
        <v>108</v>
      </c>
      <c r="D54" s="3" t="str">
        <f aca="false">REPLACE(C54,12,4,"****")</f>
        <v>	3704811993****7439 </v>
      </c>
    </row>
    <row r="55" customFormat="false" ht="13.5" hidden="false" customHeight="false" outlineLevel="0" collapsed="false">
      <c r="A55" s="3" t="n">
        <v>53</v>
      </c>
      <c r="B55" s="4" t="s">
        <v>109</v>
      </c>
      <c r="C55" s="3" t="s">
        <v>110</v>
      </c>
      <c r="D55" s="3" t="str">
        <f aca="false">REPLACE(C55,12,4,"****")</f>
        <v>	3704061974****5030 </v>
      </c>
    </row>
    <row r="56" customFormat="false" ht="13.5" hidden="false" customHeight="false" outlineLevel="0" collapsed="false">
      <c r="A56" s="3" t="n">
        <v>54</v>
      </c>
      <c r="B56" s="4" t="s">
        <v>111</v>
      </c>
      <c r="C56" s="3" t="s">
        <v>112</v>
      </c>
      <c r="D56" s="3" t="str">
        <f aca="false">REPLACE(C56,12,4,"****")</f>
        <v>	3704811966****501X </v>
      </c>
    </row>
    <row r="57" customFormat="false" ht="13.5" hidden="false" customHeight="false" outlineLevel="0" collapsed="false">
      <c r="A57" s="3" t="n">
        <v>55</v>
      </c>
      <c r="B57" s="4" t="s">
        <v>113</v>
      </c>
      <c r="C57" s="3" t="s">
        <v>114</v>
      </c>
      <c r="D57" s="3" t="str">
        <f aca="false">REPLACE(C57,12,4,"****")</f>
        <v>	3704811984****2259 </v>
      </c>
    </row>
    <row r="58" customFormat="false" ht="13.5" hidden="false" customHeight="false" outlineLevel="0" collapsed="false">
      <c r="A58" s="3" t="n">
        <v>56</v>
      </c>
      <c r="B58" s="4" t="s">
        <v>115</v>
      </c>
      <c r="C58" s="3" t="s">
        <v>116</v>
      </c>
      <c r="D58" s="3" t="str">
        <f aca="false">REPLACE(C58,12,4,"****")</f>
        <v>	3704811990****6718 </v>
      </c>
    </row>
    <row r="59" customFormat="false" ht="13.5" hidden="false" customHeight="false" outlineLevel="0" collapsed="false">
      <c r="A59" s="3" t="n">
        <v>57</v>
      </c>
      <c r="B59" s="4" t="s">
        <v>117</v>
      </c>
      <c r="C59" s="3" t="s">
        <v>118</v>
      </c>
      <c r="D59" s="3" t="str">
        <f aca="false">REPLACE(C59,12,4,"****")</f>
        <v>	3704211968****7419 </v>
      </c>
    </row>
    <row r="60" customFormat="false" ht="13.5" hidden="false" customHeight="false" outlineLevel="0" collapsed="false">
      <c r="A60" s="3" t="n">
        <v>58</v>
      </c>
      <c r="B60" s="4" t="s">
        <v>119</v>
      </c>
      <c r="C60" s="3" t="s">
        <v>120</v>
      </c>
      <c r="D60" s="3" t="str">
        <f aca="false">REPLACE(C60,12,4,"****")</f>
        <v>	3402231974****1815 </v>
      </c>
    </row>
    <row r="61" customFormat="false" ht="13.5" hidden="false" customHeight="false" outlineLevel="0" collapsed="false">
      <c r="A61" s="3" t="n">
        <v>59</v>
      </c>
      <c r="B61" s="4" t="s">
        <v>121</v>
      </c>
      <c r="C61" s="3" t="s">
        <v>122</v>
      </c>
      <c r="D61" s="3" t="str">
        <f aca="false">REPLACE(C61,12,4,"****")</f>
        <v>	3704051973****421X </v>
      </c>
    </row>
    <row r="62" customFormat="false" ht="13.5" hidden="false" customHeight="false" outlineLevel="0" collapsed="false">
      <c r="A62" s="3" t="n">
        <v>60</v>
      </c>
      <c r="B62" s="4" t="s">
        <v>123</v>
      </c>
      <c r="C62" s="3" t="s">
        <v>124</v>
      </c>
      <c r="D62" s="3" t="str">
        <f aca="false">REPLACE(C62,12,4,"****")</f>
        <v>	3704061979****5018 </v>
      </c>
    </row>
    <row r="63" customFormat="false" ht="13.5" hidden="false" customHeight="false" outlineLevel="0" collapsed="false">
      <c r="A63" s="3" t="n">
        <v>61</v>
      </c>
      <c r="B63" s="4" t="s">
        <v>125</v>
      </c>
      <c r="C63" s="3" t="s">
        <v>126</v>
      </c>
      <c r="D63" s="3" t="str">
        <f aca="false">REPLACE(C63,12,4,"****")</f>
        <v>	3704811961****0950 </v>
      </c>
    </row>
    <row r="64" customFormat="false" ht="13.5" hidden="false" customHeight="false" outlineLevel="0" collapsed="false">
      <c r="A64" s="3" t="n">
        <v>62</v>
      </c>
      <c r="B64" s="4" t="s">
        <v>127</v>
      </c>
      <c r="C64" s="3" t="s">
        <v>128</v>
      </c>
      <c r="D64" s="3" t="str">
        <f aca="false">REPLACE(C64,12,4,"****")</f>
        <v>	3704211961****4234 </v>
      </c>
    </row>
    <row r="65" customFormat="false" ht="13.5" hidden="false" customHeight="false" outlineLevel="0" collapsed="false">
      <c r="A65" s="3" t="n">
        <v>63</v>
      </c>
      <c r="B65" s="4" t="s">
        <v>129</v>
      </c>
      <c r="C65" s="3" t="s">
        <v>130</v>
      </c>
      <c r="D65" s="3" t="str">
        <f aca="false">REPLACE(C65,12,4,"****")</f>
        <v>	3704041961****0034 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2:23:59Z</dcterms:created>
  <dc:creator/>
  <dc:description/>
  <dc:language>en-US</dc:language>
  <cp:lastModifiedBy>Administrator</cp:lastModifiedBy>
  <dcterms:modified xsi:type="dcterms:W3CDTF">2021-05-12T03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0AE8927F1445FAFB303F0737E8C23</vt:lpwstr>
  </property>
  <property fmtid="{D5CDD505-2E9C-101B-9397-08002B2CF9AE}" pid="3" name="KSOProductBuildVer">
    <vt:lpwstr>2052-11.1.0.10495</vt:lpwstr>
  </property>
</Properties>
</file>