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操作日志导出 - 副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61">
  <si>
    <r>
      <rPr>
        <b val="true"/>
        <sz val="18"/>
        <color rgb="FF000000"/>
        <rFont val="宋体"/>
        <family val="0"/>
        <charset val="134"/>
      </rPr>
      <t xml:space="preserve">  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06</t>
    </r>
    <r>
      <rPr>
        <b val="true"/>
        <sz val="18"/>
        <color rgb="FF000000"/>
        <rFont val="Noto Sans"/>
        <family val="2"/>
      </rPr>
      <t xml:space="preserve">月道路运输从业人员从业资格证件注销名单</t>
    </r>
  </si>
  <si>
    <t xml:space="preserve">序号</t>
  </si>
  <si>
    <t xml:space="preserve">姓名</t>
  </si>
  <si>
    <t xml:space="preserve">证件号码</t>
  </si>
  <si>
    <t xml:space="preserve"> 证 件 号 码</t>
  </si>
  <si>
    <t xml:space="preserve">高裕立 </t>
  </si>
  <si>
    <t xml:space="preserve">	370403197007204118 </t>
  </si>
  <si>
    <t xml:space="preserve">肖宗召 </t>
  </si>
  <si>
    <t xml:space="preserve">	370404196608303711 </t>
  </si>
  <si>
    <t xml:space="preserve">李超超 </t>
  </si>
  <si>
    <t xml:space="preserve">	370404198503271919 </t>
  </si>
  <si>
    <t xml:space="preserve">姜延虚 </t>
  </si>
  <si>
    <t xml:space="preserve">	370826198407202518 </t>
  </si>
  <si>
    <t xml:space="preserve">生兆奇 </t>
  </si>
  <si>
    <t xml:space="preserve">	370421196106271816 </t>
  </si>
  <si>
    <t xml:space="preserve">吕显玉 </t>
  </si>
  <si>
    <t xml:space="preserve">	370402197005023130 </t>
  </si>
  <si>
    <t xml:space="preserve">张敏 </t>
  </si>
  <si>
    <t xml:space="preserve">	37042119610624421X </t>
  </si>
  <si>
    <t xml:space="preserve">王新革 </t>
  </si>
  <si>
    <t xml:space="preserve">	370421196612286076 </t>
  </si>
  <si>
    <t xml:space="preserve">杨聪远 </t>
  </si>
  <si>
    <t xml:space="preserve">	370404198412241458 </t>
  </si>
  <si>
    <t xml:space="preserve">渠继鹏 </t>
  </si>
  <si>
    <t xml:space="preserve">	370481198306256755 </t>
  </si>
  <si>
    <t xml:space="preserve">曹继永 </t>
  </si>
  <si>
    <t xml:space="preserve">	370406197412040013 </t>
  </si>
  <si>
    <t xml:space="preserve">单立仿 </t>
  </si>
  <si>
    <t xml:space="preserve">	370403197010255215 </t>
  </si>
  <si>
    <t xml:space="preserve">徐贵州 </t>
  </si>
  <si>
    <t xml:space="preserve">	370404197808140632 </t>
  </si>
  <si>
    <t xml:space="preserve">种衍好 </t>
  </si>
  <si>
    <t xml:space="preserve">	370421196106206416 </t>
  </si>
  <si>
    <t xml:space="preserve">孙晋动 </t>
  </si>
  <si>
    <t xml:space="preserve">	370403196106204514 </t>
  </si>
  <si>
    <t xml:space="preserve">郭先峰 </t>
  </si>
  <si>
    <t xml:space="preserve">	372925196106195117 </t>
  </si>
  <si>
    <t xml:space="preserve">冯卫国 </t>
  </si>
  <si>
    <t xml:space="preserve">	370406197608022239 </t>
  </si>
  <si>
    <t xml:space="preserve">王全武 </t>
  </si>
  <si>
    <t xml:space="preserve">	370404197604236819 </t>
  </si>
  <si>
    <t xml:space="preserve">李夫彬 </t>
  </si>
  <si>
    <t xml:space="preserve">	37040419840501007X </t>
  </si>
  <si>
    <t xml:space="preserve">韩涛 </t>
  </si>
  <si>
    <t xml:space="preserve">	370402198212112034 </t>
  </si>
  <si>
    <t xml:space="preserve">朱凯 </t>
  </si>
  <si>
    <t xml:space="preserve">	370403198612302757 </t>
  </si>
  <si>
    <t xml:space="preserve">张厚伟 </t>
  </si>
  <si>
    <t xml:space="preserve">	370481197006245312 </t>
  </si>
  <si>
    <t xml:space="preserve">刘宝胜 </t>
  </si>
  <si>
    <t xml:space="preserve">	370406197211080537 </t>
  </si>
  <si>
    <t xml:space="preserve">张宗汉 </t>
  </si>
  <si>
    <t xml:space="preserve">	370481197510250030 </t>
  </si>
  <si>
    <t xml:space="preserve">蒋辉 </t>
  </si>
  <si>
    <t xml:space="preserve">	370404197808052237 </t>
  </si>
  <si>
    <t xml:space="preserve">孙忠东 </t>
  </si>
  <si>
    <t xml:space="preserve">	370421196106162935 </t>
  </si>
  <si>
    <t xml:space="preserve">郑德刚 </t>
  </si>
  <si>
    <t xml:space="preserve">	370481198501024554 </t>
  </si>
  <si>
    <t xml:space="preserve">刘波 </t>
  </si>
  <si>
    <t xml:space="preserve">	370404198904263311 </t>
  </si>
  <si>
    <t xml:space="preserve">张强 </t>
  </si>
  <si>
    <t xml:space="preserve">	370481198406086415 </t>
  </si>
  <si>
    <t xml:space="preserve">张显绿 </t>
  </si>
  <si>
    <t xml:space="preserve">	370406197108016617 </t>
  </si>
  <si>
    <t xml:space="preserve">王运德 </t>
  </si>
  <si>
    <t xml:space="preserve">	37042119810301221X </t>
  </si>
  <si>
    <t xml:space="preserve">苏令拾 </t>
  </si>
  <si>
    <t xml:space="preserve">	370481198211294214 </t>
  </si>
  <si>
    <t xml:space="preserve">叶盼盼 </t>
  </si>
  <si>
    <t xml:space="preserve">	370402198405053018 </t>
  </si>
  <si>
    <t xml:space="preserve">丁刚 </t>
  </si>
  <si>
    <t xml:space="preserve">	37048119690202437X </t>
  </si>
  <si>
    <t xml:space="preserve">姜延臣 </t>
  </si>
  <si>
    <t xml:space="preserve">	370481198802125631 </t>
  </si>
  <si>
    <t xml:space="preserve">徐建 </t>
  </si>
  <si>
    <t xml:space="preserve">	370402196401206516 </t>
  </si>
  <si>
    <t xml:space="preserve">邓增广 </t>
  </si>
  <si>
    <t xml:space="preserve">	370402196909213119 </t>
  </si>
  <si>
    <t xml:space="preserve">周长建 </t>
  </si>
  <si>
    <t xml:space="preserve">	370402197802053113 </t>
  </si>
  <si>
    <t xml:space="preserve">李井权 </t>
  </si>
  <si>
    <t xml:space="preserve">	370406197403075011 </t>
  </si>
  <si>
    <t xml:space="preserve">韩叶虎 </t>
  </si>
  <si>
    <t xml:space="preserve">	370402197108053914 </t>
  </si>
  <si>
    <t xml:space="preserve">王传兵 </t>
  </si>
  <si>
    <t xml:space="preserve">	370402196106152551 </t>
  </si>
  <si>
    <t xml:space="preserve">田加莲 </t>
  </si>
  <si>
    <t xml:space="preserve">	370406196106140011 </t>
  </si>
  <si>
    <t xml:space="preserve">闵彦 </t>
  </si>
  <si>
    <t xml:space="preserve">	37048119770501461X </t>
  </si>
  <si>
    <t xml:space="preserve">郭得水 </t>
  </si>
  <si>
    <t xml:space="preserve">	370404197308115019 </t>
  </si>
  <si>
    <t xml:space="preserve">杨茂岭 </t>
  </si>
  <si>
    <t xml:space="preserve">	370481196106115633 </t>
  </si>
  <si>
    <t xml:space="preserve">单强 </t>
  </si>
  <si>
    <t xml:space="preserve">	370403198006180294 </t>
  </si>
  <si>
    <t xml:space="preserve">张东昌 </t>
  </si>
  <si>
    <t xml:space="preserve">	370403197011135637 </t>
  </si>
  <si>
    <t xml:space="preserve">孟庆申 </t>
  </si>
  <si>
    <t xml:space="preserve">	370421196106083874 </t>
  </si>
  <si>
    <t xml:space="preserve">孙启涛 </t>
  </si>
  <si>
    <t xml:space="preserve">	370403197103105638 </t>
  </si>
  <si>
    <t xml:space="preserve">褚红瑞 </t>
  </si>
  <si>
    <t xml:space="preserve">	370404197804072230 </t>
  </si>
  <si>
    <t xml:space="preserve">王健 </t>
  </si>
  <si>
    <t xml:space="preserve">	370406197212164513 </t>
  </si>
  <si>
    <t xml:space="preserve">赵恒玉 </t>
  </si>
  <si>
    <t xml:space="preserve">	370481196604050019 </t>
  </si>
  <si>
    <t xml:space="preserve">任思华 </t>
  </si>
  <si>
    <t xml:space="preserve">	370406197609223315 </t>
  </si>
  <si>
    <t xml:space="preserve">林庆春 </t>
  </si>
  <si>
    <t xml:space="preserve">	370403198502210253 </t>
  </si>
  <si>
    <t xml:space="preserve">孙作安 </t>
  </si>
  <si>
    <t xml:space="preserve">	370421196106076033 </t>
  </si>
  <si>
    <t xml:space="preserve">朱明亮 </t>
  </si>
  <si>
    <t xml:space="preserve">	370406199010086093 </t>
  </si>
  <si>
    <t xml:space="preserve">徐金运 </t>
  </si>
  <si>
    <t xml:space="preserve">	370481196106050315 </t>
  </si>
  <si>
    <t xml:space="preserve">邢佑传 </t>
  </si>
  <si>
    <t xml:space="preserve">	370421196106054619 </t>
  </si>
  <si>
    <t xml:space="preserve">单龙年 </t>
  </si>
  <si>
    <t xml:space="preserve">	370481198612281270 </t>
  </si>
  <si>
    <t xml:space="preserve">黄修晓 </t>
  </si>
  <si>
    <t xml:space="preserve">	370406199111106014 </t>
  </si>
  <si>
    <t xml:space="preserve">陈德志 </t>
  </si>
  <si>
    <t xml:space="preserve">	370402196106043910 </t>
  </si>
  <si>
    <t xml:space="preserve">高前伟 </t>
  </si>
  <si>
    <t xml:space="preserve">	370402197503030536 </t>
  </si>
  <si>
    <t xml:space="preserve">宋照贵 </t>
  </si>
  <si>
    <t xml:space="preserve">	370404196106030039 </t>
  </si>
  <si>
    <t xml:space="preserve">种传平 </t>
  </si>
  <si>
    <t xml:space="preserve">	370403196106030710 </t>
  </si>
  <si>
    <t xml:space="preserve">王晨生 </t>
  </si>
  <si>
    <t xml:space="preserve">	370403196508301915 </t>
  </si>
  <si>
    <t xml:space="preserve">吕子银 </t>
  </si>
  <si>
    <t xml:space="preserve">	37048119670116507X </t>
  </si>
  <si>
    <t xml:space="preserve">生茂雷 </t>
  </si>
  <si>
    <t xml:space="preserve">	370481198511061914 </t>
  </si>
  <si>
    <t xml:space="preserve">马珍伟 </t>
  </si>
  <si>
    <t xml:space="preserve">	370406198501256056 </t>
  </si>
  <si>
    <t xml:space="preserve">李海明 </t>
  </si>
  <si>
    <t xml:space="preserve">	370403198107180795 </t>
  </si>
  <si>
    <t xml:space="preserve">刘建 </t>
  </si>
  <si>
    <t xml:space="preserve">	370481198102025015 </t>
  </si>
  <si>
    <t xml:space="preserve">田朋 </t>
  </si>
  <si>
    <t xml:space="preserve">	370481198502135336 </t>
  </si>
  <si>
    <t xml:space="preserve">张宗富 </t>
  </si>
  <si>
    <t xml:space="preserve">	370481198312267055 </t>
  </si>
  <si>
    <t xml:space="preserve">刘化河 </t>
  </si>
  <si>
    <t xml:space="preserve">	370421196901087073 </t>
  </si>
  <si>
    <t xml:space="preserve">颜勇 </t>
  </si>
  <si>
    <t xml:space="preserve">	370402197601066137 </t>
  </si>
  <si>
    <t xml:space="preserve">刘兵 </t>
  </si>
  <si>
    <t xml:space="preserve">	370481197009251216 </t>
  </si>
  <si>
    <t xml:space="preserve">党启盛 </t>
  </si>
  <si>
    <t xml:space="preserve">	37048119900202743X </t>
  </si>
  <si>
    <t xml:space="preserve">夏启东 </t>
  </si>
  <si>
    <t xml:space="preserve">	370481199104201531 </t>
  </si>
  <si>
    <t xml:space="preserve">马运良 </t>
  </si>
  <si>
    <t xml:space="preserve">	370481197709253511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20.75"/>
    <col collapsed="false" customWidth="true" hidden="true" outlineLevel="0" max="3" min="3" style="0" width="38.87"/>
    <col collapsed="false" customWidth="true" hidden="false" outlineLevel="0" max="4" min="4" style="1" width="51.99"/>
  </cols>
  <sheetData>
    <row r="1" customFormat="false" ht="42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13.5" hidden="false" customHeight="false" outlineLevel="0" collapsed="false">
      <c r="A3" s="5" t="n">
        <v>1</v>
      </c>
      <c r="B3" s="6" t="s">
        <v>5</v>
      </c>
      <c r="C3" s="5" t="s">
        <v>6</v>
      </c>
      <c r="D3" s="5" t="str">
        <f aca="false">REPLACE(C3,12,4,"****")</f>
        <v>	3704031970****4118 </v>
      </c>
    </row>
    <row r="4" customFormat="false" ht="13.5" hidden="false" customHeight="false" outlineLevel="0" collapsed="false">
      <c r="A4" s="5" t="n">
        <v>2</v>
      </c>
      <c r="B4" s="6" t="s">
        <v>7</v>
      </c>
      <c r="C4" s="5" t="s">
        <v>8</v>
      </c>
      <c r="D4" s="5" t="str">
        <f aca="false">REPLACE(C4,12,4,"****")</f>
        <v>	3704041966****3711 </v>
      </c>
    </row>
    <row r="5" customFormat="false" ht="13.5" hidden="false" customHeight="false" outlineLevel="0" collapsed="false">
      <c r="A5" s="5" t="n">
        <v>3</v>
      </c>
      <c r="B5" s="6" t="s">
        <v>9</v>
      </c>
      <c r="C5" s="5" t="s">
        <v>10</v>
      </c>
      <c r="D5" s="5" t="str">
        <f aca="false">REPLACE(C5,12,4,"****")</f>
        <v>	3704041985****1919 </v>
      </c>
    </row>
    <row r="6" customFormat="false" ht="13.5" hidden="false" customHeight="false" outlineLevel="0" collapsed="false">
      <c r="A6" s="5" t="n">
        <v>4</v>
      </c>
      <c r="B6" s="6" t="s">
        <v>11</v>
      </c>
      <c r="C6" s="5" t="s">
        <v>12</v>
      </c>
      <c r="D6" s="5" t="str">
        <f aca="false">REPLACE(C6,12,4,"****")</f>
        <v>	3708261984****2518 </v>
      </c>
    </row>
    <row r="7" customFormat="false" ht="13.5" hidden="false" customHeight="false" outlineLevel="0" collapsed="false">
      <c r="A7" s="5" t="n">
        <v>5</v>
      </c>
      <c r="B7" s="6" t="s">
        <v>13</v>
      </c>
      <c r="C7" s="5" t="s">
        <v>14</v>
      </c>
      <c r="D7" s="5" t="str">
        <f aca="false">REPLACE(C7,12,4,"****")</f>
        <v>	3704211961****1816 </v>
      </c>
    </row>
    <row r="8" customFormat="false" ht="13.5" hidden="false" customHeight="false" outlineLevel="0" collapsed="false">
      <c r="A8" s="5" t="n">
        <v>6</v>
      </c>
      <c r="B8" s="6" t="s">
        <v>15</v>
      </c>
      <c r="C8" s="5" t="s">
        <v>16</v>
      </c>
      <c r="D8" s="5" t="str">
        <f aca="false">REPLACE(C8,12,4,"****")</f>
        <v>	3704021970****3130 </v>
      </c>
    </row>
    <row r="9" customFormat="false" ht="13.5" hidden="false" customHeight="false" outlineLevel="0" collapsed="false">
      <c r="A9" s="5" t="n">
        <v>7</v>
      </c>
      <c r="B9" s="6" t="s">
        <v>17</v>
      </c>
      <c r="C9" s="5" t="s">
        <v>18</v>
      </c>
      <c r="D9" s="5" t="str">
        <f aca="false">REPLACE(C9,12,4,"****")</f>
        <v>	3704211961****421X </v>
      </c>
    </row>
    <row r="10" customFormat="false" ht="13.5" hidden="false" customHeight="false" outlineLevel="0" collapsed="false">
      <c r="A10" s="5" t="n">
        <v>8</v>
      </c>
      <c r="B10" s="6" t="s">
        <v>19</v>
      </c>
      <c r="C10" s="5" t="s">
        <v>20</v>
      </c>
      <c r="D10" s="5" t="str">
        <f aca="false">REPLACE(C10,12,4,"****")</f>
        <v>	3704211966****6076 </v>
      </c>
    </row>
    <row r="11" customFormat="false" ht="13.5" hidden="false" customHeight="false" outlineLevel="0" collapsed="false">
      <c r="A11" s="5" t="n">
        <v>9</v>
      </c>
      <c r="B11" s="6" t="s">
        <v>21</v>
      </c>
      <c r="C11" s="5" t="s">
        <v>22</v>
      </c>
      <c r="D11" s="5" t="str">
        <f aca="false">REPLACE(C11,12,4,"****")</f>
        <v>	3704041984****1458 </v>
      </c>
    </row>
    <row r="12" customFormat="false" ht="13.5" hidden="false" customHeight="false" outlineLevel="0" collapsed="false">
      <c r="A12" s="5" t="n">
        <v>10</v>
      </c>
      <c r="B12" s="6" t="s">
        <v>23</v>
      </c>
      <c r="C12" s="5" t="s">
        <v>24</v>
      </c>
      <c r="D12" s="5" t="str">
        <f aca="false">REPLACE(C12,12,4,"****")</f>
        <v>	3704811983****6755 </v>
      </c>
    </row>
    <row r="13" customFormat="false" ht="13.5" hidden="false" customHeight="false" outlineLevel="0" collapsed="false">
      <c r="A13" s="5" t="n">
        <v>11</v>
      </c>
      <c r="B13" s="6" t="s">
        <v>25</v>
      </c>
      <c r="C13" s="5" t="s">
        <v>26</v>
      </c>
      <c r="D13" s="5" t="str">
        <f aca="false">REPLACE(C13,12,4,"****")</f>
        <v>	3704061974****0013 </v>
      </c>
    </row>
    <row r="14" customFormat="false" ht="13.5" hidden="false" customHeight="false" outlineLevel="0" collapsed="false">
      <c r="A14" s="5" t="n">
        <v>12</v>
      </c>
      <c r="B14" s="6" t="s">
        <v>27</v>
      </c>
      <c r="C14" s="5" t="s">
        <v>28</v>
      </c>
      <c r="D14" s="5" t="str">
        <f aca="false">REPLACE(C14,12,4,"****")</f>
        <v>	3704031970****5215 </v>
      </c>
    </row>
    <row r="15" customFormat="false" ht="13.5" hidden="false" customHeight="false" outlineLevel="0" collapsed="false">
      <c r="A15" s="5" t="n">
        <v>13</v>
      </c>
      <c r="B15" s="6" t="s">
        <v>29</v>
      </c>
      <c r="C15" s="5" t="s">
        <v>30</v>
      </c>
      <c r="D15" s="5" t="str">
        <f aca="false">REPLACE(C15,12,4,"****")</f>
        <v>	3704041978****0632 </v>
      </c>
    </row>
    <row r="16" customFormat="false" ht="13.5" hidden="false" customHeight="false" outlineLevel="0" collapsed="false">
      <c r="A16" s="5" t="n">
        <v>14</v>
      </c>
      <c r="B16" s="6" t="s">
        <v>31</v>
      </c>
      <c r="C16" s="5" t="s">
        <v>32</v>
      </c>
      <c r="D16" s="5" t="str">
        <f aca="false">REPLACE(C16,12,4,"****")</f>
        <v>	3704211961****6416 </v>
      </c>
    </row>
    <row r="17" customFormat="false" ht="13.5" hidden="false" customHeight="false" outlineLevel="0" collapsed="false">
      <c r="A17" s="5" t="n">
        <v>15</v>
      </c>
      <c r="B17" s="6" t="s">
        <v>33</v>
      </c>
      <c r="C17" s="5" t="s">
        <v>34</v>
      </c>
      <c r="D17" s="5" t="str">
        <f aca="false">REPLACE(C17,12,4,"****")</f>
        <v>	3704031961****4514 </v>
      </c>
    </row>
    <row r="18" customFormat="false" ht="13.5" hidden="false" customHeight="false" outlineLevel="0" collapsed="false">
      <c r="A18" s="5" t="n">
        <v>16</v>
      </c>
      <c r="B18" s="6" t="s">
        <v>35</v>
      </c>
      <c r="C18" s="5" t="s">
        <v>36</v>
      </c>
      <c r="D18" s="5" t="str">
        <f aca="false">REPLACE(C18,12,4,"****")</f>
        <v>	3729251961****5117 </v>
      </c>
    </row>
    <row r="19" customFormat="false" ht="13.5" hidden="false" customHeight="false" outlineLevel="0" collapsed="false">
      <c r="A19" s="5" t="n">
        <v>17</v>
      </c>
      <c r="B19" s="6" t="s">
        <v>37</v>
      </c>
      <c r="C19" s="5" t="s">
        <v>38</v>
      </c>
      <c r="D19" s="5" t="str">
        <f aca="false">REPLACE(C19,12,4,"****")</f>
        <v>	3704061976****2239 </v>
      </c>
    </row>
    <row r="20" customFormat="false" ht="13.5" hidden="false" customHeight="false" outlineLevel="0" collapsed="false">
      <c r="A20" s="5" t="n">
        <v>18</v>
      </c>
      <c r="B20" s="6" t="s">
        <v>39</v>
      </c>
      <c r="C20" s="5" t="s">
        <v>40</v>
      </c>
      <c r="D20" s="5" t="str">
        <f aca="false">REPLACE(C20,12,4,"****")</f>
        <v>	3704041976****6819 </v>
      </c>
    </row>
    <row r="21" customFormat="false" ht="13.5" hidden="false" customHeight="false" outlineLevel="0" collapsed="false">
      <c r="A21" s="5" t="n">
        <v>19</v>
      </c>
      <c r="B21" s="6" t="s">
        <v>41</v>
      </c>
      <c r="C21" s="5" t="s">
        <v>42</v>
      </c>
      <c r="D21" s="5" t="str">
        <f aca="false">REPLACE(C21,12,4,"****")</f>
        <v>	3704041984****007X </v>
      </c>
    </row>
    <row r="22" customFormat="false" ht="13.5" hidden="false" customHeight="false" outlineLevel="0" collapsed="false">
      <c r="A22" s="5" t="n">
        <v>20</v>
      </c>
      <c r="B22" s="6" t="s">
        <v>43</v>
      </c>
      <c r="C22" s="5" t="s">
        <v>44</v>
      </c>
      <c r="D22" s="5" t="str">
        <f aca="false">REPLACE(C22,12,4,"****")</f>
        <v>	3704021982****2034 </v>
      </c>
    </row>
    <row r="23" customFormat="false" ht="13.5" hidden="false" customHeight="false" outlineLevel="0" collapsed="false">
      <c r="A23" s="5" t="n">
        <v>21</v>
      </c>
      <c r="B23" s="6" t="s">
        <v>45</v>
      </c>
      <c r="C23" s="5" t="s">
        <v>46</v>
      </c>
      <c r="D23" s="5" t="str">
        <f aca="false">REPLACE(C23,12,4,"****")</f>
        <v>	3704031986****2757 </v>
      </c>
    </row>
    <row r="24" customFormat="false" ht="13.5" hidden="false" customHeight="false" outlineLevel="0" collapsed="false">
      <c r="A24" s="5" t="n">
        <v>22</v>
      </c>
      <c r="B24" s="6" t="s">
        <v>47</v>
      </c>
      <c r="C24" s="5" t="s">
        <v>48</v>
      </c>
      <c r="D24" s="5" t="str">
        <f aca="false">REPLACE(C24,12,4,"****")</f>
        <v>	3704811970****5312 </v>
      </c>
    </row>
    <row r="25" customFormat="false" ht="13.5" hidden="false" customHeight="false" outlineLevel="0" collapsed="false">
      <c r="A25" s="5" t="n">
        <v>23</v>
      </c>
      <c r="B25" s="6" t="s">
        <v>49</v>
      </c>
      <c r="C25" s="5" t="s">
        <v>50</v>
      </c>
      <c r="D25" s="5" t="str">
        <f aca="false">REPLACE(C25,12,4,"****")</f>
        <v>	3704061972****0537 </v>
      </c>
    </row>
    <row r="26" customFormat="false" ht="13.5" hidden="false" customHeight="false" outlineLevel="0" collapsed="false">
      <c r="A26" s="5" t="n">
        <v>24</v>
      </c>
      <c r="B26" s="6" t="s">
        <v>51</v>
      </c>
      <c r="C26" s="5" t="s">
        <v>52</v>
      </c>
      <c r="D26" s="5" t="str">
        <f aca="false">REPLACE(C26,12,4,"****")</f>
        <v>	3704811975****0030 </v>
      </c>
    </row>
    <row r="27" customFormat="false" ht="13.5" hidden="false" customHeight="false" outlineLevel="0" collapsed="false">
      <c r="A27" s="5" t="n">
        <v>25</v>
      </c>
      <c r="B27" s="6" t="s">
        <v>53</v>
      </c>
      <c r="C27" s="5" t="s">
        <v>54</v>
      </c>
      <c r="D27" s="5" t="str">
        <f aca="false">REPLACE(C27,12,4,"****")</f>
        <v>	3704041978****2237 </v>
      </c>
    </row>
    <row r="28" customFormat="false" ht="13.5" hidden="false" customHeight="false" outlineLevel="0" collapsed="false">
      <c r="A28" s="5" t="n">
        <v>26</v>
      </c>
      <c r="B28" s="6" t="s">
        <v>55</v>
      </c>
      <c r="C28" s="5" t="s">
        <v>56</v>
      </c>
      <c r="D28" s="5" t="str">
        <f aca="false">REPLACE(C28,12,4,"****")</f>
        <v>	3704211961****2935 </v>
      </c>
    </row>
    <row r="29" customFormat="false" ht="13.5" hidden="false" customHeight="false" outlineLevel="0" collapsed="false">
      <c r="A29" s="5" t="n">
        <v>27</v>
      </c>
      <c r="B29" s="6" t="s">
        <v>57</v>
      </c>
      <c r="C29" s="5" t="s">
        <v>58</v>
      </c>
      <c r="D29" s="5" t="str">
        <f aca="false">REPLACE(C29,12,4,"****")</f>
        <v>	3704811985****4554 </v>
      </c>
    </row>
    <row r="30" customFormat="false" ht="13.5" hidden="false" customHeight="false" outlineLevel="0" collapsed="false">
      <c r="A30" s="5" t="n">
        <v>28</v>
      </c>
      <c r="B30" s="6" t="s">
        <v>59</v>
      </c>
      <c r="C30" s="5" t="s">
        <v>60</v>
      </c>
      <c r="D30" s="5" t="str">
        <f aca="false">REPLACE(C30,12,4,"****")</f>
        <v>	3704041989****3311 </v>
      </c>
    </row>
    <row r="31" customFormat="false" ht="13.5" hidden="false" customHeight="false" outlineLevel="0" collapsed="false">
      <c r="A31" s="5" t="n">
        <v>29</v>
      </c>
      <c r="B31" s="6" t="s">
        <v>61</v>
      </c>
      <c r="C31" s="5" t="s">
        <v>62</v>
      </c>
      <c r="D31" s="5" t="str">
        <f aca="false">REPLACE(C31,12,4,"****")</f>
        <v>	3704811984****6415 </v>
      </c>
    </row>
    <row r="32" customFormat="false" ht="13.5" hidden="false" customHeight="false" outlineLevel="0" collapsed="false">
      <c r="A32" s="5" t="n">
        <v>30</v>
      </c>
      <c r="B32" s="6" t="s">
        <v>63</v>
      </c>
      <c r="C32" s="5" t="s">
        <v>64</v>
      </c>
      <c r="D32" s="5" t="str">
        <f aca="false">REPLACE(C32,12,4,"****")</f>
        <v>	3704061971****6617 </v>
      </c>
    </row>
    <row r="33" customFormat="false" ht="13.5" hidden="false" customHeight="false" outlineLevel="0" collapsed="false">
      <c r="A33" s="5" t="n">
        <v>31</v>
      </c>
      <c r="B33" s="6" t="s">
        <v>65</v>
      </c>
      <c r="C33" s="5" t="s">
        <v>66</v>
      </c>
      <c r="D33" s="5" t="str">
        <f aca="false">REPLACE(C33,12,4,"****")</f>
        <v>	3704211981****221X </v>
      </c>
    </row>
    <row r="34" customFormat="false" ht="13.5" hidden="false" customHeight="false" outlineLevel="0" collapsed="false">
      <c r="A34" s="5" t="n">
        <v>32</v>
      </c>
      <c r="B34" s="6" t="s">
        <v>67</v>
      </c>
      <c r="C34" s="5" t="s">
        <v>68</v>
      </c>
      <c r="D34" s="5" t="str">
        <f aca="false">REPLACE(C34,12,4,"****")</f>
        <v>	3704811982****4214 </v>
      </c>
    </row>
    <row r="35" customFormat="false" ht="13.5" hidden="false" customHeight="false" outlineLevel="0" collapsed="false">
      <c r="A35" s="5" t="n">
        <v>33</v>
      </c>
      <c r="B35" s="6" t="s">
        <v>69</v>
      </c>
      <c r="C35" s="5" t="s">
        <v>70</v>
      </c>
      <c r="D35" s="5" t="str">
        <f aca="false">REPLACE(C35,12,4,"****")</f>
        <v>	3704021984****3018 </v>
      </c>
    </row>
    <row r="36" customFormat="false" ht="13.5" hidden="false" customHeight="false" outlineLevel="0" collapsed="false">
      <c r="A36" s="5" t="n">
        <v>34</v>
      </c>
      <c r="B36" s="6" t="s">
        <v>71</v>
      </c>
      <c r="C36" s="5" t="s">
        <v>72</v>
      </c>
      <c r="D36" s="5" t="str">
        <f aca="false">REPLACE(C36,12,4,"****")</f>
        <v>	3704811969****437X </v>
      </c>
    </row>
    <row r="37" customFormat="false" ht="13.5" hidden="false" customHeight="false" outlineLevel="0" collapsed="false">
      <c r="A37" s="5" t="n">
        <v>35</v>
      </c>
      <c r="B37" s="6" t="s">
        <v>73</v>
      </c>
      <c r="C37" s="5" t="s">
        <v>74</v>
      </c>
      <c r="D37" s="5" t="str">
        <f aca="false">REPLACE(C37,12,4,"****")</f>
        <v>	3704811988****5631 </v>
      </c>
    </row>
    <row r="38" customFormat="false" ht="13.5" hidden="false" customHeight="false" outlineLevel="0" collapsed="false">
      <c r="A38" s="5" t="n">
        <v>36</v>
      </c>
      <c r="B38" s="6" t="s">
        <v>75</v>
      </c>
      <c r="C38" s="5" t="s">
        <v>76</v>
      </c>
      <c r="D38" s="5" t="str">
        <f aca="false">REPLACE(C38,12,4,"****")</f>
        <v>	3704021964****6516 </v>
      </c>
    </row>
    <row r="39" customFormat="false" ht="13.5" hidden="false" customHeight="false" outlineLevel="0" collapsed="false">
      <c r="A39" s="5" t="n">
        <v>37</v>
      </c>
      <c r="B39" s="6" t="s">
        <v>77</v>
      </c>
      <c r="C39" s="5" t="s">
        <v>78</v>
      </c>
      <c r="D39" s="5" t="str">
        <f aca="false">REPLACE(C39,12,4,"****")</f>
        <v>	3704021969****3119 </v>
      </c>
    </row>
    <row r="40" customFormat="false" ht="13.5" hidden="false" customHeight="false" outlineLevel="0" collapsed="false">
      <c r="A40" s="5" t="n">
        <v>38</v>
      </c>
      <c r="B40" s="6" t="s">
        <v>79</v>
      </c>
      <c r="C40" s="5" t="s">
        <v>80</v>
      </c>
      <c r="D40" s="5" t="str">
        <f aca="false">REPLACE(C40,12,4,"****")</f>
        <v>	3704021978****3113 </v>
      </c>
    </row>
    <row r="41" customFormat="false" ht="13.5" hidden="false" customHeight="false" outlineLevel="0" collapsed="false">
      <c r="A41" s="5" t="n">
        <v>39</v>
      </c>
      <c r="B41" s="6" t="s">
        <v>81</v>
      </c>
      <c r="C41" s="5" t="s">
        <v>82</v>
      </c>
      <c r="D41" s="5" t="str">
        <f aca="false">REPLACE(C41,12,4,"****")</f>
        <v>	3704061974****5011 </v>
      </c>
    </row>
    <row r="42" customFormat="false" ht="13.5" hidden="false" customHeight="false" outlineLevel="0" collapsed="false">
      <c r="A42" s="5" t="n">
        <v>40</v>
      </c>
      <c r="B42" s="6" t="s">
        <v>83</v>
      </c>
      <c r="C42" s="5" t="s">
        <v>84</v>
      </c>
      <c r="D42" s="5" t="str">
        <f aca="false">REPLACE(C42,12,4,"****")</f>
        <v>	3704021971****3914 </v>
      </c>
    </row>
    <row r="43" customFormat="false" ht="13.5" hidden="false" customHeight="false" outlineLevel="0" collapsed="false">
      <c r="A43" s="5" t="n">
        <v>41</v>
      </c>
      <c r="B43" s="6" t="s">
        <v>85</v>
      </c>
      <c r="C43" s="5" t="s">
        <v>86</v>
      </c>
      <c r="D43" s="5" t="str">
        <f aca="false">REPLACE(C43,12,4,"****")</f>
        <v>	3704021961****2551 </v>
      </c>
    </row>
    <row r="44" customFormat="false" ht="13.5" hidden="false" customHeight="false" outlineLevel="0" collapsed="false">
      <c r="A44" s="5" t="n">
        <v>42</v>
      </c>
      <c r="B44" s="6" t="s">
        <v>87</v>
      </c>
      <c r="C44" s="5" t="s">
        <v>88</v>
      </c>
      <c r="D44" s="5" t="str">
        <f aca="false">REPLACE(C44,12,4,"****")</f>
        <v>	3704061961****0011 </v>
      </c>
    </row>
    <row r="45" customFormat="false" ht="13.5" hidden="false" customHeight="false" outlineLevel="0" collapsed="false">
      <c r="A45" s="5" t="n">
        <v>43</v>
      </c>
      <c r="B45" s="6" t="s">
        <v>89</v>
      </c>
      <c r="C45" s="5" t="s">
        <v>90</v>
      </c>
      <c r="D45" s="5" t="str">
        <f aca="false">REPLACE(C45,12,4,"****")</f>
        <v>	3704811977****461X </v>
      </c>
    </row>
    <row r="46" customFormat="false" ht="13.5" hidden="false" customHeight="false" outlineLevel="0" collapsed="false">
      <c r="A46" s="5" t="n">
        <v>44</v>
      </c>
      <c r="B46" s="6" t="s">
        <v>91</v>
      </c>
      <c r="C46" s="5" t="s">
        <v>92</v>
      </c>
      <c r="D46" s="5" t="str">
        <f aca="false">REPLACE(C46,12,4,"****")</f>
        <v>	3704041973****5019 </v>
      </c>
    </row>
    <row r="47" customFormat="false" ht="13.5" hidden="false" customHeight="false" outlineLevel="0" collapsed="false">
      <c r="A47" s="5" t="n">
        <v>45</v>
      </c>
      <c r="B47" s="6" t="s">
        <v>93</v>
      </c>
      <c r="C47" s="5" t="s">
        <v>94</v>
      </c>
      <c r="D47" s="5" t="str">
        <f aca="false">REPLACE(C47,12,4,"****")</f>
        <v>	3704811961****5633 </v>
      </c>
    </row>
    <row r="48" customFormat="false" ht="13.5" hidden="false" customHeight="false" outlineLevel="0" collapsed="false">
      <c r="A48" s="5" t="n">
        <v>46</v>
      </c>
      <c r="B48" s="6" t="s">
        <v>95</v>
      </c>
      <c r="C48" s="5" t="s">
        <v>96</v>
      </c>
      <c r="D48" s="5" t="str">
        <f aca="false">REPLACE(C48,12,4,"****")</f>
        <v>	3704031980****0294 </v>
      </c>
    </row>
    <row r="49" customFormat="false" ht="13.5" hidden="false" customHeight="false" outlineLevel="0" collapsed="false">
      <c r="A49" s="5" t="n">
        <v>47</v>
      </c>
      <c r="B49" s="6" t="s">
        <v>97</v>
      </c>
      <c r="C49" s="5" t="s">
        <v>98</v>
      </c>
      <c r="D49" s="5" t="str">
        <f aca="false">REPLACE(C49,12,4,"****")</f>
        <v>	3704031970****5637 </v>
      </c>
    </row>
    <row r="50" customFormat="false" ht="13.5" hidden="false" customHeight="false" outlineLevel="0" collapsed="false">
      <c r="A50" s="5" t="n">
        <v>48</v>
      </c>
      <c r="B50" s="6" t="s">
        <v>99</v>
      </c>
      <c r="C50" s="5" t="s">
        <v>100</v>
      </c>
      <c r="D50" s="5" t="str">
        <f aca="false">REPLACE(C50,12,4,"****")</f>
        <v>	3704211961****3874 </v>
      </c>
    </row>
    <row r="51" customFormat="false" ht="13.5" hidden="false" customHeight="false" outlineLevel="0" collapsed="false">
      <c r="A51" s="5" t="n">
        <v>49</v>
      </c>
      <c r="B51" s="6" t="s">
        <v>101</v>
      </c>
      <c r="C51" s="5" t="s">
        <v>102</v>
      </c>
      <c r="D51" s="5" t="str">
        <f aca="false">REPLACE(C51,12,4,"****")</f>
        <v>	3704031971****5638 </v>
      </c>
    </row>
    <row r="52" customFormat="false" ht="13.5" hidden="false" customHeight="false" outlineLevel="0" collapsed="false">
      <c r="A52" s="5" t="n">
        <v>50</v>
      </c>
      <c r="B52" s="6" t="s">
        <v>103</v>
      </c>
      <c r="C52" s="5" t="s">
        <v>104</v>
      </c>
      <c r="D52" s="5" t="str">
        <f aca="false">REPLACE(C52,12,4,"****")</f>
        <v>	3704041978****2230 </v>
      </c>
    </row>
    <row r="53" customFormat="false" ht="13.5" hidden="false" customHeight="false" outlineLevel="0" collapsed="false">
      <c r="A53" s="5" t="n">
        <v>51</v>
      </c>
      <c r="B53" s="6" t="s">
        <v>105</v>
      </c>
      <c r="C53" s="5" t="s">
        <v>106</v>
      </c>
      <c r="D53" s="5" t="str">
        <f aca="false">REPLACE(C53,12,4,"****")</f>
        <v>	3704061972****4513 </v>
      </c>
    </row>
    <row r="54" customFormat="false" ht="13.5" hidden="false" customHeight="false" outlineLevel="0" collapsed="false">
      <c r="A54" s="5" t="n">
        <v>52</v>
      </c>
      <c r="B54" s="6" t="s">
        <v>107</v>
      </c>
      <c r="C54" s="5" t="s">
        <v>108</v>
      </c>
      <c r="D54" s="5" t="str">
        <f aca="false">REPLACE(C54,12,4,"****")</f>
        <v>	3704811966****0019 </v>
      </c>
    </row>
    <row r="55" customFormat="false" ht="13.5" hidden="false" customHeight="false" outlineLevel="0" collapsed="false">
      <c r="A55" s="5" t="n">
        <v>53</v>
      </c>
      <c r="B55" s="6" t="s">
        <v>109</v>
      </c>
      <c r="C55" s="5" t="s">
        <v>110</v>
      </c>
      <c r="D55" s="5" t="str">
        <f aca="false">REPLACE(C55,12,4,"****")</f>
        <v>	3704061976****3315 </v>
      </c>
    </row>
    <row r="56" customFormat="false" ht="13.5" hidden="false" customHeight="false" outlineLevel="0" collapsed="false">
      <c r="A56" s="5" t="n">
        <v>54</v>
      </c>
      <c r="B56" s="6" t="s">
        <v>111</v>
      </c>
      <c r="C56" s="5" t="s">
        <v>112</v>
      </c>
      <c r="D56" s="5" t="str">
        <f aca="false">REPLACE(C56,12,4,"****")</f>
        <v>	3704031985****0253 </v>
      </c>
    </row>
    <row r="57" customFormat="false" ht="13.5" hidden="false" customHeight="false" outlineLevel="0" collapsed="false">
      <c r="A57" s="5" t="n">
        <v>55</v>
      </c>
      <c r="B57" s="6" t="s">
        <v>113</v>
      </c>
      <c r="C57" s="5" t="s">
        <v>114</v>
      </c>
      <c r="D57" s="5" t="str">
        <f aca="false">REPLACE(C57,12,4,"****")</f>
        <v>	3704211961****6033 </v>
      </c>
    </row>
    <row r="58" customFormat="false" ht="13.5" hidden="false" customHeight="false" outlineLevel="0" collapsed="false">
      <c r="A58" s="5" t="n">
        <v>56</v>
      </c>
      <c r="B58" s="6" t="s">
        <v>115</v>
      </c>
      <c r="C58" s="5" t="s">
        <v>116</v>
      </c>
      <c r="D58" s="5" t="str">
        <f aca="false">REPLACE(C58,12,4,"****")</f>
        <v>	3704061990****6093 </v>
      </c>
    </row>
    <row r="59" customFormat="false" ht="13.5" hidden="false" customHeight="false" outlineLevel="0" collapsed="false">
      <c r="A59" s="5" t="n">
        <v>57</v>
      </c>
      <c r="B59" s="6" t="s">
        <v>117</v>
      </c>
      <c r="C59" s="5" t="s">
        <v>118</v>
      </c>
      <c r="D59" s="5" t="str">
        <f aca="false">REPLACE(C59,12,4,"****")</f>
        <v>	3704811961****0315 </v>
      </c>
    </row>
    <row r="60" customFormat="false" ht="13.5" hidden="false" customHeight="false" outlineLevel="0" collapsed="false">
      <c r="A60" s="5" t="n">
        <v>58</v>
      </c>
      <c r="B60" s="6" t="s">
        <v>119</v>
      </c>
      <c r="C60" s="5" t="s">
        <v>120</v>
      </c>
      <c r="D60" s="5" t="str">
        <f aca="false">REPLACE(C60,12,4,"****")</f>
        <v>	3704211961****4619 </v>
      </c>
    </row>
    <row r="61" customFormat="false" ht="13.5" hidden="false" customHeight="false" outlineLevel="0" collapsed="false">
      <c r="A61" s="5" t="n">
        <v>59</v>
      </c>
      <c r="B61" s="6" t="s">
        <v>121</v>
      </c>
      <c r="C61" s="5" t="s">
        <v>122</v>
      </c>
      <c r="D61" s="5" t="str">
        <f aca="false">REPLACE(C61,12,4,"****")</f>
        <v>	3704811986****1270 </v>
      </c>
    </row>
    <row r="62" customFormat="false" ht="13.5" hidden="false" customHeight="false" outlineLevel="0" collapsed="false">
      <c r="A62" s="5" t="n">
        <v>60</v>
      </c>
      <c r="B62" s="6" t="s">
        <v>123</v>
      </c>
      <c r="C62" s="5" t="s">
        <v>124</v>
      </c>
      <c r="D62" s="5" t="str">
        <f aca="false">REPLACE(C62,12,4,"****")</f>
        <v>	3704061991****6014 </v>
      </c>
    </row>
    <row r="63" customFormat="false" ht="13.5" hidden="false" customHeight="false" outlineLevel="0" collapsed="false">
      <c r="A63" s="5" t="n">
        <v>61</v>
      </c>
      <c r="B63" s="6" t="s">
        <v>125</v>
      </c>
      <c r="C63" s="5" t="s">
        <v>126</v>
      </c>
      <c r="D63" s="5" t="str">
        <f aca="false">REPLACE(C63,12,4,"****")</f>
        <v>	3704021961****3910 </v>
      </c>
    </row>
    <row r="64" customFormat="false" ht="13.5" hidden="false" customHeight="false" outlineLevel="0" collapsed="false">
      <c r="A64" s="5" t="n">
        <v>62</v>
      </c>
      <c r="B64" s="6" t="s">
        <v>127</v>
      </c>
      <c r="C64" s="5" t="s">
        <v>128</v>
      </c>
      <c r="D64" s="5" t="str">
        <f aca="false">REPLACE(C64,12,4,"****")</f>
        <v>	3704021975****0536 </v>
      </c>
    </row>
    <row r="65" customFormat="false" ht="13.5" hidden="false" customHeight="false" outlineLevel="0" collapsed="false">
      <c r="A65" s="5" t="n">
        <v>63</v>
      </c>
      <c r="B65" s="6" t="s">
        <v>129</v>
      </c>
      <c r="C65" s="5" t="s">
        <v>130</v>
      </c>
      <c r="D65" s="5" t="str">
        <f aca="false">REPLACE(C65,12,4,"****")</f>
        <v>	3704041961****0039 </v>
      </c>
    </row>
    <row r="66" customFormat="false" ht="13.5" hidden="false" customHeight="false" outlineLevel="0" collapsed="false">
      <c r="A66" s="5" t="n">
        <v>64</v>
      </c>
      <c r="B66" s="6" t="s">
        <v>131</v>
      </c>
      <c r="C66" s="5" t="s">
        <v>132</v>
      </c>
      <c r="D66" s="5" t="str">
        <f aca="false">REPLACE(C66,12,4,"****")</f>
        <v>	3704031961****0710 </v>
      </c>
    </row>
    <row r="67" customFormat="false" ht="13.5" hidden="false" customHeight="false" outlineLevel="0" collapsed="false">
      <c r="A67" s="5" t="n">
        <v>65</v>
      </c>
      <c r="B67" s="6" t="s">
        <v>133</v>
      </c>
      <c r="C67" s="5" t="s">
        <v>134</v>
      </c>
      <c r="D67" s="5" t="str">
        <f aca="false">REPLACE(C67,12,4,"****")</f>
        <v>	3704031965****1915 </v>
      </c>
    </row>
    <row r="68" customFormat="false" ht="13.5" hidden="false" customHeight="false" outlineLevel="0" collapsed="false">
      <c r="A68" s="5" t="n">
        <v>66</v>
      </c>
      <c r="B68" s="6" t="s">
        <v>135</v>
      </c>
      <c r="C68" s="5" t="s">
        <v>136</v>
      </c>
      <c r="D68" s="5" t="str">
        <f aca="false">REPLACE(C68,12,4,"****")</f>
        <v>	3704811967****507X </v>
      </c>
    </row>
    <row r="69" customFormat="false" ht="13.5" hidden="false" customHeight="false" outlineLevel="0" collapsed="false">
      <c r="A69" s="5" t="n">
        <v>67</v>
      </c>
      <c r="B69" s="6" t="s">
        <v>137</v>
      </c>
      <c r="C69" s="5" t="s">
        <v>138</v>
      </c>
      <c r="D69" s="5" t="str">
        <f aca="false">REPLACE(C69,12,4,"****")</f>
        <v>	3704811985****1914 </v>
      </c>
    </row>
    <row r="70" customFormat="false" ht="13.5" hidden="false" customHeight="false" outlineLevel="0" collapsed="false">
      <c r="A70" s="5" t="n">
        <v>68</v>
      </c>
      <c r="B70" s="6" t="s">
        <v>139</v>
      </c>
      <c r="C70" s="5" t="s">
        <v>140</v>
      </c>
      <c r="D70" s="5" t="str">
        <f aca="false">REPLACE(C70,12,4,"****")</f>
        <v>	3704061985****6056 </v>
      </c>
    </row>
    <row r="71" customFormat="false" ht="13.5" hidden="false" customHeight="false" outlineLevel="0" collapsed="false">
      <c r="A71" s="5" t="n">
        <v>69</v>
      </c>
      <c r="B71" s="6" t="s">
        <v>141</v>
      </c>
      <c r="C71" s="5" t="s">
        <v>142</v>
      </c>
      <c r="D71" s="5" t="str">
        <f aca="false">REPLACE(C71,12,4,"****")</f>
        <v>	3704031981****0795 </v>
      </c>
    </row>
    <row r="72" customFormat="false" ht="13.5" hidden="false" customHeight="false" outlineLevel="0" collapsed="false">
      <c r="A72" s="5" t="n">
        <v>70</v>
      </c>
      <c r="B72" s="6" t="s">
        <v>143</v>
      </c>
      <c r="C72" s="5" t="s">
        <v>144</v>
      </c>
      <c r="D72" s="5" t="str">
        <f aca="false">REPLACE(C72,12,4,"****")</f>
        <v>	3704811981****5015 </v>
      </c>
    </row>
    <row r="73" customFormat="false" ht="13.5" hidden="false" customHeight="false" outlineLevel="0" collapsed="false">
      <c r="A73" s="5" t="n">
        <v>71</v>
      </c>
      <c r="B73" s="6" t="s">
        <v>145</v>
      </c>
      <c r="C73" s="5" t="s">
        <v>146</v>
      </c>
      <c r="D73" s="5" t="str">
        <f aca="false">REPLACE(C73,12,4,"****")</f>
        <v>	3704811985****5336 </v>
      </c>
    </row>
    <row r="74" customFormat="false" ht="13.5" hidden="false" customHeight="false" outlineLevel="0" collapsed="false">
      <c r="A74" s="5" t="n">
        <v>72</v>
      </c>
      <c r="B74" s="6" t="s">
        <v>147</v>
      </c>
      <c r="C74" s="5" t="s">
        <v>148</v>
      </c>
      <c r="D74" s="5" t="str">
        <f aca="false">REPLACE(C74,12,4,"****")</f>
        <v>	3704811983****7055 </v>
      </c>
    </row>
    <row r="75" customFormat="false" ht="13.5" hidden="false" customHeight="false" outlineLevel="0" collapsed="false">
      <c r="A75" s="5" t="n">
        <v>73</v>
      </c>
      <c r="B75" s="6" t="s">
        <v>149</v>
      </c>
      <c r="C75" s="5" t="s">
        <v>150</v>
      </c>
      <c r="D75" s="5" t="str">
        <f aca="false">REPLACE(C75,12,4,"****")</f>
        <v>	3704211969****7073 </v>
      </c>
    </row>
    <row r="76" customFormat="false" ht="13.5" hidden="false" customHeight="false" outlineLevel="0" collapsed="false">
      <c r="A76" s="5" t="n">
        <v>74</v>
      </c>
      <c r="B76" s="6" t="s">
        <v>151</v>
      </c>
      <c r="C76" s="5" t="s">
        <v>152</v>
      </c>
      <c r="D76" s="5" t="str">
        <f aca="false">REPLACE(C76,12,4,"****")</f>
        <v>	3704021976****6137 </v>
      </c>
    </row>
    <row r="77" customFormat="false" ht="13.5" hidden="false" customHeight="false" outlineLevel="0" collapsed="false">
      <c r="A77" s="5" t="n">
        <v>75</v>
      </c>
      <c r="B77" s="6" t="s">
        <v>153</v>
      </c>
      <c r="C77" s="5" t="s">
        <v>154</v>
      </c>
      <c r="D77" s="5" t="str">
        <f aca="false">REPLACE(C77,12,4,"****")</f>
        <v>	3704811970****1216 </v>
      </c>
    </row>
    <row r="78" customFormat="false" ht="13.5" hidden="false" customHeight="false" outlineLevel="0" collapsed="false">
      <c r="A78" s="5" t="n">
        <v>76</v>
      </c>
      <c r="B78" s="6" t="s">
        <v>155</v>
      </c>
      <c r="C78" s="5" t="s">
        <v>156</v>
      </c>
      <c r="D78" s="5" t="str">
        <f aca="false">REPLACE(C78,12,4,"****")</f>
        <v>	3704811990****743X </v>
      </c>
    </row>
    <row r="79" customFormat="false" ht="13.5" hidden="false" customHeight="false" outlineLevel="0" collapsed="false">
      <c r="A79" s="5" t="n">
        <v>77</v>
      </c>
      <c r="B79" s="6" t="s">
        <v>157</v>
      </c>
      <c r="C79" s="5" t="s">
        <v>158</v>
      </c>
      <c r="D79" s="5" t="str">
        <f aca="false">REPLACE(C79,12,4,"****")</f>
        <v>	3704811991****1531 </v>
      </c>
    </row>
    <row r="80" customFormat="false" ht="13.5" hidden="false" customHeight="false" outlineLevel="0" collapsed="false">
      <c r="A80" s="5" t="n">
        <v>78</v>
      </c>
      <c r="B80" s="6" t="s">
        <v>159</v>
      </c>
      <c r="C80" s="5" t="s">
        <v>160</v>
      </c>
      <c r="D80" s="5" t="str">
        <f aca="false">REPLACE(C80,12,4,"****")</f>
        <v>	3704811977****3511 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07:18:15Z</dcterms:created>
  <dc:creator/>
  <dc:description/>
  <dc:language>en-US</dc:language>
  <cp:lastModifiedBy>Administrator</cp:lastModifiedBy>
  <dcterms:modified xsi:type="dcterms:W3CDTF">2021-07-01T08:0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A2D32039E24275B189AE0D436C7D6A</vt:lpwstr>
  </property>
  <property fmtid="{D5CDD505-2E9C-101B-9397-08002B2CF9AE}" pid="3" name="KSOProductBuildVer">
    <vt:lpwstr>2052-11.1.0.10578</vt:lpwstr>
  </property>
</Properties>
</file>