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 证 件 号 码</t>
  </si>
  <si>
    <t xml:space="preserve">王承珂 </t>
  </si>
  <si>
    <t xml:space="preserve">	370403198206061417 </t>
  </si>
  <si>
    <t xml:space="preserve">孙中超 </t>
  </si>
  <si>
    <t xml:space="preserve">	370404197606134090 </t>
  </si>
  <si>
    <t xml:space="preserve">张林 </t>
  </si>
  <si>
    <t xml:space="preserve">	37082619780901411X </t>
  </si>
  <si>
    <t xml:space="preserve">孙道虎 </t>
  </si>
  <si>
    <t xml:space="preserve">	370403196107254919 </t>
  </si>
  <si>
    <t xml:space="preserve">陈纪付 </t>
  </si>
  <si>
    <t xml:space="preserve">	370406196107243610 </t>
  </si>
  <si>
    <t xml:space="preserve">周德文 </t>
  </si>
  <si>
    <t xml:space="preserve">	370406196107232815 </t>
  </si>
  <si>
    <t xml:space="preserve">王善银 </t>
  </si>
  <si>
    <t xml:space="preserve">	370402196107236511 </t>
  </si>
  <si>
    <t xml:space="preserve">张高彬 </t>
  </si>
  <si>
    <t xml:space="preserve">	370402196107230558 </t>
  </si>
  <si>
    <t xml:space="preserve">赵西会 </t>
  </si>
  <si>
    <t xml:space="preserve">	370403196507104119 </t>
  </si>
  <si>
    <t xml:space="preserve">孙涛 </t>
  </si>
  <si>
    <t xml:space="preserve">	370405198302055415 </t>
  </si>
  <si>
    <t xml:space="preserve">王传宝 </t>
  </si>
  <si>
    <t xml:space="preserve">	37040419810928501X </t>
  </si>
  <si>
    <t xml:space="preserve">提运正 </t>
  </si>
  <si>
    <t xml:space="preserve">	370405197909154618 </t>
  </si>
  <si>
    <t xml:space="preserve">孙学伟 </t>
  </si>
  <si>
    <t xml:space="preserve">	370402196903184337 </t>
  </si>
  <si>
    <t xml:space="preserve">杨荣跃 </t>
  </si>
  <si>
    <t xml:space="preserve">	370402196107206611 </t>
  </si>
  <si>
    <t xml:space="preserve">吴成新 </t>
  </si>
  <si>
    <t xml:space="preserve">	370402196505156613 </t>
  </si>
  <si>
    <t xml:space="preserve">李长歌 </t>
  </si>
  <si>
    <t xml:space="preserve">	370481196107186054 </t>
  </si>
  <si>
    <t xml:space="preserve">赵思成 </t>
  </si>
  <si>
    <t xml:space="preserve">	370403197411194118 </t>
  </si>
  <si>
    <t xml:space="preserve">赵庆春 </t>
  </si>
  <si>
    <t xml:space="preserve">	370406196304026631 </t>
  </si>
  <si>
    <t xml:space="preserve">邵长志 </t>
  </si>
  <si>
    <t xml:space="preserve">	37040619770109101X </t>
  </si>
  <si>
    <t xml:space="preserve">杨洪义 </t>
  </si>
  <si>
    <t xml:space="preserve">	370421196107161213 </t>
  </si>
  <si>
    <t xml:space="preserve">王加磊 </t>
  </si>
  <si>
    <t xml:space="preserve">	370403198104194112 </t>
  </si>
  <si>
    <t xml:space="preserve">曹志刚 </t>
  </si>
  <si>
    <t xml:space="preserve">	370402197802011511 </t>
  </si>
  <si>
    <t xml:space="preserve">张宝义 </t>
  </si>
  <si>
    <t xml:space="preserve">	370421196107081571 </t>
  </si>
  <si>
    <t xml:space="preserve">王超 </t>
  </si>
  <si>
    <t xml:space="preserve">	370402198009027053 </t>
  </si>
  <si>
    <t xml:space="preserve">张学锋 </t>
  </si>
  <si>
    <t xml:space="preserve">	370405196107073512 </t>
  </si>
  <si>
    <t xml:space="preserve">李连营 </t>
  </si>
  <si>
    <t xml:space="preserve">	37040419610707333X </t>
  </si>
  <si>
    <t xml:space="preserve">吴成奎 </t>
  </si>
  <si>
    <t xml:space="preserve">	37040219610707601X </t>
  </si>
  <si>
    <t xml:space="preserve">李敬林 </t>
  </si>
  <si>
    <t xml:space="preserve">	370404197601026250 </t>
  </si>
  <si>
    <t xml:space="preserve">孙延超 </t>
  </si>
  <si>
    <t xml:space="preserve">	370481199012176017 </t>
  </si>
  <si>
    <t xml:space="preserve">张明明 </t>
  </si>
  <si>
    <t xml:space="preserve">	370406198504165010 </t>
  </si>
  <si>
    <t xml:space="preserve">韩建征 </t>
  </si>
  <si>
    <t xml:space="preserve">	370421197102286732 </t>
  </si>
  <si>
    <t xml:space="preserve">赵永旺 </t>
  </si>
  <si>
    <t xml:space="preserve">	370406199503196610 </t>
  </si>
  <si>
    <t xml:space="preserve">董国庆 </t>
  </si>
  <si>
    <t xml:space="preserve">	370481199210012291 </t>
  </si>
  <si>
    <t xml:space="preserve">蔡彬 </t>
  </si>
  <si>
    <t xml:space="preserve">	370404198101143316 </t>
  </si>
  <si>
    <t xml:space="preserve">罗来伟 </t>
  </si>
  <si>
    <t xml:space="preserve">	370481197608251832 </t>
  </si>
  <si>
    <t xml:space="preserve">赵勇 </t>
  </si>
  <si>
    <t xml:space="preserve">	370481198410220058 </t>
  </si>
  <si>
    <t xml:space="preserve">张运忠 </t>
  </si>
  <si>
    <t xml:space="preserve">	370481197110221556 </t>
  </si>
  <si>
    <t xml:space="preserve">马运功 </t>
  </si>
  <si>
    <t xml:space="preserve">	370406196611066692 </t>
  </si>
  <si>
    <t xml:space="preserve">党相春 </t>
  </si>
  <si>
    <t xml:space="preserve">	370421196401137433 </t>
  </si>
  <si>
    <t xml:space="preserve">杨磊 </t>
  </si>
  <si>
    <t xml:space="preserve">	370406198609234211 </t>
  </si>
  <si>
    <t xml:space="preserve">王旭 </t>
  </si>
  <si>
    <t xml:space="preserve">	370402199306146512 </t>
  </si>
  <si>
    <t xml:space="preserve">赵鹏 </t>
  </si>
  <si>
    <t xml:space="preserve">	370481198912033834 </t>
  </si>
  <si>
    <t xml:space="preserve">张朋 </t>
  </si>
  <si>
    <t xml:space="preserve">	370826198011180017 </t>
  </si>
  <si>
    <t xml:space="preserve">朱士明 </t>
  </si>
  <si>
    <t xml:space="preserve">	370481197608185310 </t>
  </si>
  <si>
    <t xml:space="preserve">石扬峰 </t>
  </si>
  <si>
    <t xml:space="preserve">	370421196210106095 </t>
  </si>
  <si>
    <t xml:space="preserve">孟金海 </t>
  </si>
  <si>
    <t xml:space="preserve">	370402197212223039 </t>
  </si>
  <si>
    <t xml:space="preserve">周虎 </t>
  </si>
  <si>
    <t xml:space="preserve">	370402198207057317 </t>
  </si>
  <si>
    <t xml:space="preserve">王刚 </t>
  </si>
  <si>
    <t xml:space="preserve">	370402198112143116 </t>
  </si>
  <si>
    <t xml:space="preserve">付华坤 </t>
  </si>
  <si>
    <t xml:space="preserve">	370402198111026911 </t>
  </si>
  <si>
    <t xml:space="preserve">李玲华 </t>
  </si>
  <si>
    <t xml:space="preserve">	370404196611040035 </t>
  </si>
  <si>
    <t xml:space="preserve">孙险峰 </t>
  </si>
  <si>
    <t xml:space="preserve">	370403197005292214 </t>
  </si>
  <si>
    <t xml:space="preserve">于保龙 </t>
  </si>
  <si>
    <t xml:space="preserve">	370406197904200116 </t>
  </si>
  <si>
    <t xml:space="preserve">陈安民 </t>
  </si>
  <si>
    <t xml:space="preserve">	370405197109070416 </t>
  </si>
  <si>
    <t xml:space="preserve">宋军勇 </t>
  </si>
  <si>
    <t xml:space="preserve">	370404197806210019 </t>
  </si>
  <si>
    <t xml:space="preserve">蒋明超 </t>
  </si>
  <si>
    <t xml:space="preserve">	370402197605026511 </t>
  </si>
  <si>
    <t xml:space="preserve">李东辉 </t>
  </si>
  <si>
    <t xml:space="preserve">	370402198606106518 </t>
  </si>
  <si>
    <t xml:space="preserve">葛大朋 </t>
  </si>
  <si>
    <t xml:space="preserve">	371324198507156433 </t>
  </si>
  <si>
    <t xml:space="preserve">杜大伟 </t>
  </si>
  <si>
    <t xml:space="preserve">	370402198405083014 </t>
  </si>
  <si>
    <t xml:space="preserve">王文德 </t>
  </si>
  <si>
    <t xml:space="preserve">	370404196701121410 </t>
  </si>
  <si>
    <t xml:space="preserve">陈伟 </t>
  </si>
  <si>
    <t xml:space="preserve">	370402197804307017 </t>
  </si>
  <si>
    <t xml:space="preserve">党其明 </t>
  </si>
  <si>
    <t xml:space="preserve">	37040319710110181X </t>
  </si>
  <si>
    <t xml:space="preserve">吴习 </t>
  </si>
  <si>
    <t xml:space="preserve">	370405199005033812 </t>
  </si>
  <si>
    <t xml:space="preserve">赵强 </t>
  </si>
  <si>
    <t xml:space="preserve">	370481197502123517 </t>
  </si>
  <si>
    <t xml:space="preserve">咸治于 </t>
  </si>
  <si>
    <t xml:space="preserve">	370405197503181018 </t>
  </si>
  <si>
    <t xml:space="preserve">王伟 </t>
  </si>
  <si>
    <t xml:space="preserve">	370481198708013238 </t>
  </si>
  <si>
    <t xml:space="preserve">魏光东 </t>
  </si>
  <si>
    <t xml:space="preserve">	370421197304115632 </t>
  </si>
  <si>
    <t xml:space="preserve">陈增辉 </t>
  </si>
  <si>
    <t xml:space="preserve">	370405196508105239 </t>
  </si>
  <si>
    <t xml:space="preserve">赵俊臣 </t>
  </si>
  <si>
    <t xml:space="preserve">	370404198601046811 </t>
  </si>
  <si>
    <t xml:space="preserve">徐来生 </t>
  </si>
  <si>
    <t xml:space="preserve">	370481196611100213 </t>
  </si>
  <si>
    <t xml:space="preserve">杨春祥 </t>
  </si>
  <si>
    <t xml:space="preserve">	370421196107057715 </t>
  </si>
  <si>
    <t xml:space="preserve">黄道密 </t>
  </si>
  <si>
    <t xml:space="preserve">	370421196107033270 </t>
  </si>
  <si>
    <t xml:space="preserve">殷允目 </t>
  </si>
  <si>
    <t xml:space="preserve">	370403196107036110 </t>
  </si>
  <si>
    <t xml:space="preserve">陈庆业 </t>
  </si>
  <si>
    <t xml:space="preserve">	370406196808035013 </t>
  </si>
  <si>
    <t xml:space="preserve">刘健 </t>
  </si>
  <si>
    <t xml:space="preserve">	370406198706042270 </t>
  </si>
  <si>
    <t xml:space="preserve">张强 </t>
  </si>
  <si>
    <t xml:space="preserve">	370406198610286051 </t>
  </si>
  <si>
    <t xml:space="preserve">龚士学 </t>
  </si>
  <si>
    <t xml:space="preserve">	370402196107025319 </t>
  </si>
  <si>
    <t xml:space="preserve">时宝生 </t>
  </si>
  <si>
    <t xml:space="preserve">	370402196107020016 </t>
  </si>
  <si>
    <t xml:space="preserve">田传怀 </t>
  </si>
  <si>
    <t xml:space="preserve">	37040219640404441X </t>
  </si>
  <si>
    <t xml:space="preserve">刘化国 </t>
  </si>
  <si>
    <t xml:space="preserve">	370404196107010312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1.12"/>
    <col collapsed="false" customWidth="true" hidden="true" outlineLevel="0" max="3" min="3" style="0" width="44.36"/>
    <col collapsed="false" customWidth="true" hidden="false" outlineLevel="0" max="4" min="4" style="0" width="48.2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3" t="n">
        <v>1</v>
      </c>
      <c r="B3" s="3" t="s">
        <v>5</v>
      </c>
      <c r="C3" s="5" t="s">
        <v>6</v>
      </c>
      <c r="D3" s="5" t="str">
        <f aca="false">REPLACE(C3,12,4,"****")</f>
        <v>	3704031982****1417 </v>
      </c>
    </row>
    <row r="4" customFormat="false" ht="13.5" hidden="false" customHeight="false" outlineLevel="0" collapsed="false">
      <c r="A4" s="5" t="n">
        <v>2</v>
      </c>
      <c r="B4" s="3" t="s">
        <v>7</v>
      </c>
      <c r="C4" s="5" t="s">
        <v>8</v>
      </c>
      <c r="D4" s="5" t="str">
        <f aca="false">REPLACE(C4,12,4,"****")</f>
        <v>	3704041976****4090 </v>
      </c>
    </row>
    <row r="5" customFormat="false" ht="13.5" hidden="false" customHeight="false" outlineLevel="0" collapsed="false">
      <c r="A5" s="5" t="n">
        <v>3</v>
      </c>
      <c r="B5" s="3" t="s">
        <v>9</v>
      </c>
      <c r="C5" s="5" t="s">
        <v>10</v>
      </c>
      <c r="D5" s="5" t="str">
        <f aca="false">REPLACE(C5,12,4,"****")</f>
        <v>	3708261978****411X </v>
      </c>
    </row>
    <row r="6" customFormat="false" ht="13.5" hidden="false" customHeight="false" outlineLevel="0" collapsed="false">
      <c r="A6" s="5" t="n">
        <v>4</v>
      </c>
      <c r="B6" s="3" t="s">
        <v>11</v>
      </c>
      <c r="C6" s="5" t="s">
        <v>12</v>
      </c>
      <c r="D6" s="5" t="str">
        <f aca="false">REPLACE(C6,12,4,"****")</f>
        <v>	3704031961****4919 </v>
      </c>
    </row>
    <row r="7" customFormat="false" ht="13.5" hidden="false" customHeight="false" outlineLevel="0" collapsed="false">
      <c r="A7" s="5" t="n">
        <v>5</v>
      </c>
      <c r="B7" s="3" t="s">
        <v>13</v>
      </c>
      <c r="C7" s="5" t="s">
        <v>14</v>
      </c>
      <c r="D7" s="5" t="str">
        <f aca="false">REPLACE(C7,12,4,"****")</f>
        <v>	3704061961****3610 </v>
      </c>
    </row>
    <row r="8" customFormat="false" ht="13.5" hidden="false" customHeight="false" outlineLevel="0" collapsed="false">
      <c r="A8" s="5" t="n">
        <v>6</v>
      </c>
      <c r="B8" s="3" t="s">
        <v>15</v>
      </c>
      <c r="C8" s="5" t="s">
        <v>16</v>
      </c>
      <c r="D8" s="5" t="str">
        <f aca="false">REPLACE(C8,12,4,"****")</f>
        <v>	3704061961****2815 </v>
      </c>
    </row>
    <row r="9" customFormat="false" ht="13.5" hidden="false" customHeight="false" outlineLevel="0" collapsed="false">
      <c r="A9" s="5" t="n">
        <v>7</v>
      </c>
      <c r="B9" s="3" t="s">
        <v>17</v>
      </c>
      <c r="C9" s="5" t="s">
        <v>18</v>
      </c>
      <c r="D9" s="5" t="str">
        <f aca="false">REPLACE(C9,12,4,"****")</f>
        <v>	3704021961****6511 </v>
      </c>
    </row>
    <row r="10" customFormat="false" ht="13.5" hidden="false" customHeight="false" outlineLevel="0" collapsed="false">
      <c r="A10" s="5" t="n">
        <v>8</v>
      </c>
      <c r="B10" s="3" t="s">
        <v>19</v>
      </c>
      <c r="C10" s="5" t="s">
        <v>20</v>
      </c>
      <c r="D10" s="5" t="str">
        <f aca="false">REPLACE(C10,12,4,"****")</f>
        <v>	3704021961****0558 </v>
      </c>
    </row>
    <row r="11" customFormat="false" ht="13.5" hidden="false" customHeight="false" outlineLevel="0" collapsed="false">
      <c r="A11" s="5" t="n">
        <v>9</v>
      </c>
      <c r="B11" s="3" t="s">
        <v>21</v>
      </c>
      <c r="C11" s="5" t="s">
        <v>22</v>
      </c>
      <c r="D11" s="5" t="str">
        <f aca="false">REPLACE(C11,12,4,"****")</f>
        <v>	3704031965****4119 </v>
      </c>
    </row>
    <row r="12" customFormat="false" ht="13.5" hidden="false" customHeight="false" outlineLevel="0" collapsed="false">
      <c r="A12" s="5" t="n">
        <v>10</v>
      </c>
      <c r="B12" s="3" t="s">
        <v>23</v>
      </c>
      <c r="C12" s="5" t="s">
        <v>24</v>
      </c>
      <c r="D12" s="5" t="str">
        <f aca="false">REPLACE(C12,12,4,"****")</f>
        <v>	3704051983****5415 </v>
      </c>
    </row>
    <row r="13" customFormat="false" ht="13.5" hidden="false" customHeight="false" outlineLevel="0" collapsed="false">
      <c r="A13" s="5" t="n">
        <v>11</v>
      </c>
      <c r="B13" s="3" t="s">
        <v>25</v>
      </c>
      <c r="C13" s="5" t="s">
        <v>26</v>
      </c>
      <c r="D13" s="5" t="str">
        <f aca="false">REPLACE(C13,12,4,"****")</f>
        <v>	3704041981****501X </v>
      </c>
    </row>
    <row r="14" customFormat="false" ht="13.5" hidden="false" customHeight="false" outlineLevel="0" collapsed="false">
      <c r="A14" s="5" t="n">
        <v>12</v>
      </c>
      <c r="B14" s="3" t="s">
        <v>27</v>
      </c>
      <c r="C14" s="5" t="s">
        <v>28</v>
      </c>
      <c r="D14" s="5" t="str">
        <f aca="false">REPLACE(C14,12,4,"****")</f>
        <v>	3704051979****4618 </v>
      </c>
    </row>
    <row r="15" customFormat="false" ht="13.5" hidden="false" customHeight="false" outlineLevel="0" collapsed="false">
      <c r="A15" s="5" t="n">
        <v>13</v>
      </c>
      <c r="B15" s="3" t="s">
        <v>29</v>
      </c>
      <c r="C15" s="5" t="s">
        <v>30</v>
      </c>
      <c r="D15" s="5" t="str">
        <f aca="false">REPLACE(C15,12,4,"****")</f>
        <v>	3704021969****4337 </v>
      </c>
    </row>
    <row r="16" customFormat="false" ht="13.5" hidden="false" customHeight="false" outlineLevel="0" collapsed="false">
      <c r="A16" s="5" t="n">
        <v>14</v>
      </c>
      <c r="B16" s="3" t="s">
        <v>31</v>
      </c>
      <c r="C16" s="5" t="s">
        <v>32</v>
      </c>
      <c r="D16" s="5" t="str">
        <f aca="false">REPLACE(C16,12,4,"****")</f>
        <v>	3704021961****6611 </v>
      </c>
    </row>
    <row r="17" customFormat="false" ht="13.5" hidden="false" customHeight="false" outlineLevel="0" collapsed="false">
      <c r="A17" s="5" t="n">
        <v>15</v>
      </c>
      <c r="B17" s="3" t="s">
        <v>33</v>
      </c>
      <c r="C17" s="5" t="s">
        <v>34</v>
      </c>
      <c r="D17" s="5" t="str">
        <f aca="false">REPLACE(C17,12,4,"****")</f>
        <v>	3704021965****6613 </v>
      </c>
    </row>
    <row r="18" customFormat="false" ht="13.5" hidden="false" customHeight="false" outlineLevel="0" collapsed="false">
      <c r="A18" s="5" t="n">
        <v>16</v>
      </c>
      <c r="B18" s="3" t="s">
        <v>35</v>
      </c>
      <c r="C18" s="5" t="s">
        <v>36</v>
      </c>
      <c r="D18" s="5" t="str">
        <f aca="false">REPLACE(C18,12,4,"****")</f>
        <v>	3704811961****6054 </v>
      </c>
    </row>
    <row r="19" customFormat="false" ht="13.5" hidden="false" customHeight="false" outlineLevel="0" collapsed="false">
      <c r="A19" s="5" t="n">
        <v>17</v>
      </c>
      <c r="B19" s="3" t="s">
        <v>37</v>
      </c>
      <c r="C19" s="5" t="s">
        <v>38</v>
      </c>
      <c r="D19" s="5" t="str">
        <f aca="false">REPLACE(C19,12,4,"****")</f>
        <v>	3704031974****4118 </v>
      </c>
    </row>
    <row r="20" customFormat="false" ht="13.5" hidden="false" customHeight="false" outlineLevel="0" collapsed="false">
      <c r="A20" s="5" t="n">
        <v>18</v>
      </c>
      <c r="B20" s="3" t="s">
        <v>39</v>
      </c>
      <c r="C20" s="5" t="s">
        <v>40</v>
      </c>
      <c r="D20" s="5" t="str">
        <f aca="false">REPLACE(C20,12,4,"****")</f>
        <v>	3704061963****6631 </v>
      </c>
    </row>
    <row r="21" customFormat="false" ht="13.5" hidden="false" customHeight="false" outlineLevel="0" collapsed="false">
      <c r="A21" s="5" t="n">
        <v>19</v>
      </c>
      <c r="B21" s="3" t="s">
        <v>41</v>
      </c>
      <c r="C21" s="5" t="s">
        <v>42</v>
      </c>
      <c r="D21" s="5" t="str">
        <f aca="false">REPLACE(C21,12,4,"****")</f>
        <v>	3704061977****101X </v>
      </c>
    </row>
    <row r="22" customFormat="false" ht="13.5" hidden="false" customHeight="false" outlineLevel="0" collapsed="false">
      <c r="A22" s="5" t="n">
        <v>20</v>
      </c>
      <c r="B22" s="3" t="s">
        <v>43</v>
      </c>
      <c r="C22" s="5" t="s">
        <v>44</v>
      </c>
      <c r="D22" s="5" t="str">
        <f aca="false">REPLACE(C22,12,4,"****")</f>
        <v>	3704211961****1213 </v>
      </c>
    </row>
    <row r="23" customFormat="false" ht="13.5" hidden="false" customHeight="false" outlineLevel="0" collapsed="false">
      <c r="A23" s="5" t="n">
        <v>21</v>
      </c>
      <c r="B23" s="3" t="s">
        <v>45</v>
      </c>
      <c r="C23" s="5" t="s">
        <v>46</v>
      </c>
      <c r="D23" s="5" t="str">
        <f aca="false">REPLACE(C23,12,4,"****")</f>
        <v>	3704031981****4112 </v>
      </c>
    </row>
    <row r="24" customFormat="false" ht="13.5" hidden="false" customHeight="false" outlineLevel="0" collapsed="false">
      <c r="A24" s="5" t="n">
        <v>22</v>
      </c>
      <c r="B24" s="3" t="s">
        <v>47</v>
      </c>
      <c r="C24" s="5" t="s">
        <v>48</v>
      </c>
      <c r="D24" s="5" t="str">
        <f aca="false">REPLACE(C24,12,4,"****")</f>
        <v>	3704021978****1511 </v>
      </c>
    </row>
    <row r="25" customFormat="false" ht="13.5" hidden="false" customHeight="false" outlineLevel="0" collapsed="false">
      <c r="A25" s="5" t="n">
        <v>23</v>
      </c>
      <c r="B25" s="3" t="s">
        <v>49</v>
      </c>
      <c r="C25" s="5" t="s">
        <v>50</v>
      </c>
      <c r="D25" s="5" t="str">
        <f aca="false">REPLACE(C25,12,4,"****")</f>
        <v>	3704211961****1571 </v>
      </c>
    </row>
    <row r="26" customFormat="false" ht="13.5" hidden="false" customHeight="false" outlineLevel="0" collapsed="false">
      <c r="A26" s="5" t="n">
        <v>24</v>
      </c>
      <c r="B26" s="3" t="s">
        <v>51</v>
      </c>
      <c r="C26" s="5" t="s">
        <v>52</v>
      </c>
      <c r="D26" s="5" t="str">
        <f aca="false">REPLACE(C26,12,4,"****")</f>
        <v>	3704021980****7053 </v>
      </c>
    </row>
    <row r="27" customFormat="false" ht="13.5" hidden="false" customHeight="false" outlineLevel="0" collapsed="false">
      <c r="A27" s="5" t="n">
        <v>25</v>
      </c>
      <c r="B27" s="3" t="s">
        <v>53</v>
      </c>
      <c r="C27" s="5" t="s">
        <v>54</v>
      </c>
      <c r="D27" s="5" t="str">
        <f aca="false">REPLACE(C27,12,4,"****")</f>
        <v>	3704051961****3512 </v>
      </c>
    </row>
    <row r="28" customFormat="false" ht="13.5" hidden="false" customHeight="false" outlineLevel="0" collapsed="false">
      <c r="A28" s="5" t="n">
        <v>26</v>
      </c>
      <c r="B28" s="3" t="s">
        <v>55</v>
      </c>
      <c r="C28" s="5" t="s">
        <v>56</v>
      </c>
      <c r="D28" s="5" t="str">
        <f aca="false">REPLACE(C28,12,4,"****")</f>
        <v>	3704041961****333X </v>
      </c>
    </row>
    <row r="29" customFormat="false" ht="13.5" hidden="false" customHeight="false" outlineLevel="0" collapsed="false">
      <c r="A29" s="5" t="n">
        <v>27</v>
      </c>
      <c r="B29" s="3" t="s">
        <v>57</v>
      </c>
      <c r="C29" s="5" t="s">
        <v>58</v>
      </c>
      <c r="D29" s="5" t="str">
        <f aca="false">REPLACE(C29,12,4,"****")</f>
        <v>	3704021961****601X </v>
      </c>
    </row>
    <row r="30" customFormat="false" ht="13.5" hidden="false" customHeight="false" outlineLevel="0" collapsed="false">
      <c r="A30" s="5" t="n">
        <v>28</v>
      </c>
      <c r="B30" s="3" t="s">
        <v>59</v>
      </c>
      <c r="C30" s="5" t="s">
        <v>60</v>
      </c>
      <c r="D30" s="5" t="str">
        <f aca="false">REPLACE(C30,12,4,"****")</f>
        <v>	3704041976****6250 </v>
      </c>
    </row>
    <row r="31" customFormat="false" ht="13.5" hidden="false" customHeight="false" outlineLevel="0" collapsed="false">
      <c r="A31" s="5" t="n">
        <v>29</v>
      </c>
      <c r="B31" s="3" t="s">
        <v>61</v>
      </c>
      <c r="C31" s="5" t="s">
        <v>62</v>
      </c>
      <c r="D31" s="5" t="str">
        <f aca="false">REPLACE(C31,12,4,"****")</f>
        <v>	3704811990****6017 </v>
      </c>
    </row>
    <row r="32" customFormat="false" ht="13.5" hidden="false" customHeight="false" outlineLevel="0" collapsed="false">
      <c r="A32" s="5" t="n">
        <v>30</v>
      </c>
      <c r="B32" s="3" t="s">
        <v>63</v>
      </c>
      <c r="C32" s="5" t="s">
        <v>64</v>
      </c>
      <c r="D32" s="5" t="str">
        <f aca="false">REPLACE(C32,12,4,"****")</f>
        <v>	3704061985****5010 </v>
      </c>
    </row>
    <row r="33" customFormat="false" ht="13.5" hidden="false" customHeight="false" outlineLevel="0" collapsed="false">
      <c r="A33" s="5" t="n">
        <v>31</v>
      </c>
      <c r="B33" s="3" t="s">
        <v>65</v>
      </c>
      <c r="C33" s="5" t="s">
        <v>66</v>
      </c>
      <c r="D33" s="5" t="str">
        <f aca="false">REPLACE(C33,12,4,"****")</f>
        <v>	3704211971****6732 </v>
      </c>
    </row>
    <row r="34" customFormat="false" ht="13.5" hidden="false" customHeight="false" outlineLevel="0" collapsed="false">
      <c r="A34" s="5" t="n">
        <v>32</v>
      </c>
      <c r="B34" s="3" t="s">
        <v>67</v>
      </c>
      <c r="C34" s="5" t="s">
        <v>68</v>
      </c>
      <c r="D34" s="5" t="str">
        <f aca="false">REPLACE(C34,12,4,"****")</f>
        <v>	3704061995****6610 </v>
      </c>
    </row>
    <row r="35" customFormat="false" ht="13.5" hidden="false" customHeight="false" outlineLevel="0" collapsed="false">
      <c r="A35" s="5" t="n">
        <v>33</v>
      </c>
      <c r="B35" s="3" t="s">
        <v>69</v>
      </c>
      <c r="C35" s="5" t="s">
        <v>70</v>
      </c>
      <c r="D35" s="5" t="str">
        <f aca="false">REPLACE(C35,12,4,"****")</f>
        <v>	3704811992****2291 </v>
      </c>
    </row>
    <row r="36" customFormat="false" ht="13.5" hidden="false" customHeight="false" outlineLevel="0" collapsed="false">
      <c r="A36" s="5" t="n">
        <v>34</v>
      </c>
      <c r="B36" s="3" t="s">
        <v>71</v>
      </c>
      <c r="C36" s="5" t="s">
        <v>72</v>
      </c>
      <c r="D36" s="5" t="str">
        <f aca="false">REPLACE(C36,12,4,"****")</f>
        <v>	3704041981****3316 </v>
      </c>
    </row>
    <row r="37" customFormat="false" ht="13.5" hidden="false" customHeight="false" outlineLevel="0" collapsed="false">
      <c r="A37" s="5" t="n">
        <v>35</v>
      </c>
      <c r="B37" s="3" t="s">
        <v>73</v>
      </c>
      <c r="C37" s="5" t="s">
        <v>74</v>
      </c>
      <c r="D37" s="5" t="str">
        <f aca="false">REPLACE(C37,12,4,"****")</f>
        <v>	3704811976****1832 </v>
      </c>
    </row>
    <row r="38" customFormat="false" ht="13.5" hidden="false" customHeight="false" outlineLevel="0" collapsed="false">
      <c r="A38" s="5" t="n">
        <v>36</v>
      </c>
      <c r="B38" s="3" t="s">
        <v>75</v>
      </c>
      <c r="C38" s="5" t="s">
        <v>76</v>
      </c>
      <c r="D38" s="5" t="str">
        <f aca="false">REPLACE(C38,12,4,"****")</f>
        <v>	3704811984****0058 </v>
      </c>
    </row>
    <row r="39" customFormat="false" ht="13.5" hidden="false" customHeight="false" outlineLevel="0" collapsed="false">
      <c r="A39" s="5" t="n">
        <v>37</v>
      </c>
      <c r="B39" s="3" t="s">
        <v>77</v>
      </c>
      <c r="C39" s="5" t="s">
        <v>78</v>
      </c>
      <c r="D39" s="5" t="str">
        <f aca="false">REPLACE(C39,12,4,"****")</f>
        <v>	3704811971****1556 </v>
      </c>
    </row>
    <row r="40" customFormat="false" ht="13.5" hidden="false" customHeight="false" outlineLevel="0" collapsed="false">
      <c r="A40" s="5" t="n">
        <v>38</v>
      </c>
      <c r="B40" s="3" t="s">
        <v>79</v>
      </c>
      <c r="C40" s="5" t="s">
        <v>80</v>
      </c>
      <c r="D40" s="5" t="str">
        <f aca="false">REPLACE(C40,12,4,"****")</f>
        <v>	3704061966****6692 </v>
      </c>
    </row>
    <row r="41" customFormat="false" ht="13.5" hidden="false" customHeight="false" outlineLevel="0" collapsed="false">
      <c r="A41" s="5" t="n">
        <v>39</v>
      </c>
      <c r="B41" s="3" t="s">
        <v>81</v>
      </c>
      <c r="C41" s="5" t="s">
        <v>82</v>
      </c>
      <c r="D41" s="5" t="str">
        <f aca="false">REPLACE(C41,12,4,"****")</f>
        <v>	3704211964****7433 </v>
      </c>
    </row>
    <row r="42" customFormat="false" ht="13.5" hidden="false" customHeight="false" outlineLevel="0" collapsed="false">
      <c r="A42" s="5" t="n">
        <v>40</v>
      </c>
      <c r="B42" s="3" t="s">
        <v>83</v>
      </c>
      <c r="C42" s="5" t="s">
        <v>84</v>
      </c>
      <c r="D42" s="5" t="str">
        <f aca="false">REPLACE(C42,12,4,"****")</f>
        <v>	3704061986****4211 </v>
      </c>
    </row>
    <row r="43" customFormat="false" ht="13.5" hidden="false" customHeight="false" outlineLevel="0" collapsed="false">
      <c r="A43" s="5" t="n">
        <v>41</v>
      </c>
      <c r="B43" s="3" t="s">
        <v>85</v>
      </c>
      <c r="C43" s="5" t="s">
        <v>86</v>
      </c>
      <c r="D43" s="5" t="str">
        <f aca="false">REPLACE(C43,12,4,"****")</f>
        <v>	3704021993****6512 </v>
      </c>
    </row>
    <row r="44" customFormat="false" ht="13.5" hidden="false" customHeight="false" outlineLevel="0" collapsed="false">
      <c r="A44" s="5" t="n">
        <v>42</v>
      </c>
      <c r="B44" s="3" t="s">
        <v>87</v>
      </c>
      <c r="C44" s="5" t="s">
        <v>88</v>
      </c>
      <c r="D44" s="5" t="str">
        <f aca="false">REPLACE(C44,12,4,"****")</f>
        <v>	3704811989****3834 </v>
      </c>
    </row>
    <row r="45" customFormat="false" ht="13.5" hidden="false" customHeight="false" outlineLevel="0" collapsed="false">
      <c r="A45" s="5" t="n">
        <v>43</v>
      </c>
      <c r="B45" s="3" t="s">
        <v>89</v>
      </c>
      <c r="C45" s="5" t="s">
        <v>90</v>
      </c>
      <c r="D45" s="5" t="str">
        <f aca="false">REPLACE(C45,12,4,"****")</f>
        <v>	3708261980****0017 </v>
      </c>
    </row>
    <row r="46" customFormat="false" ht="13.5" hidden="false" customHeight="false" outlineLevel="0" collapsed="false">
      <c r="A46" s="5" t="n">
        <v>44</v>
      </c>
      <c r="B46" s="3" t="s">
        <v>91</v>
      </c>
      <c r="C46" s="5" t="s">
        <v>92</v>
      </c>
      <c r="D46" s="5" t="str">
        <f aca="false">REPLACE(C46,12,4,"****")</f>
        <v>	3704811976****5310 </v>
      </c>
    </row>
    <row r="47" customFormat="false" ht="13.5" hidden="false" customHeight="false" outlineLevel="0" collapsed="false">
      <c r="A47" s="5" t="n">
        <v>45</v>
      </c>
      <c r="B47" s="3" t="s">
        <v>93</v>
      </c>
      <c r="C47" s="5" t="s">
        <v>94</v>
      </c>
      <c r="D47" s="5" t="str">
        <f aca="false">REPLACE(C47,12,4,"****")</f>
        <v>	3704211962****6095 </v>
      </c>
    </row>
    <row r="48" customFormat="false" ht="13.5" hidden="false" customHeight="false" outlineLevel="0" collapsed="false">
      <c r="A48" s="5" t="n">
        <v>46</v>
      </c>
      <c r="B48" s="3" t="s">
        <v>95</v>
      </c>
      <c r="C48" s="5" t="s">
        <v>96</v>
      </c>
      <c r="D48" s="5" t="str">
        <f aca="false">REPLACE(C48,12,4,"****")</f>
        <v>	3704021972****3039 </v>
      </c>
    </row>
    <row r="49" customFormat="false" ht="13.5" hidden="false" customHeight="false" outlineLevel="0" collapsed="false">
      <c r="A49" s="5" t="n">
        <v>47</v>
      </c>
      <c r="B49" s="3" t="s">
        <v>97</v>
      </c>
      <c r="C49" s="5" t="s">
        <v>98</v>
      </c>
      <c r="D49" s="5" t="str">
        <f aca="false">REPLACE(C49,12,4,"****")</f>
        <v>	3704021982****7317 </v>
      </c>
    </row>
    <row r="50" customFormat="false" ht="13.5" hidden="false" customHeight="false" outlineLevel="0" collapsed="false">
      <c r="A50" s="5" t="n">
        <v>48</v>
      </c>
      <c r="B50" s="3" t="s">
        <v>99</v>
      </c>
      <c r="C50" s="5" t="s">
        <v>100</v>
      </c>
      <c r="D50" s="5" t="str">
        <f aca="false">REPLACE(C50,12,4,"****")</f>
        <v>	3704021981****3116 </v>
      </c>
    </row>
    <row r="51" customFormat="false" ht="13.5" hidden="false" customHeight="false" outlineLevel="0" collapsed="false">
      <c r="A51" s="5" t="n">
        <v>49</v>
      </c>
      <c r="B51" s="3" t="s">
        <v>101</v>
      </c>
      <c r="C51" s="5" t="s">
        <v>102</v>
      </c>
      <c r="D51" s="5" t="str">
        <f aca="false">REPLACE(C51,12,4,"****")</f>
        <v>	3704021981****6911 </v>
      </c>
    </row>
    <row r="52" customFormat="false" ht="13.5" hidden="false" customHeight="false" outlineLevel="0" collapsed="false">
      <c r="A52" s="5" t="n">
        <v>50</v>
      </c>
      <c r="B52" s="3" t="s">
        <v>103</v>
      </c>
      <c r="C52" s="5" t="s">
        <v>104</v>
      </c>
      <c r="D52" s="5" t="str">
        <f aca="false">REPLACE(C52,12,4,"****")</f>
        <v>	3704041966****0035 </v>
      </c>
    </row>
    <row r="53" customFormat="false" ht="13.5" hidden="false" customHeight="false" outlineLevel="0" collapsed="false">
      <c r="A53" s="5" t="n">
        <v>51</v>
      </c>
      <c r="B53" s="3" t="s">
        <v>105</v>
      </c>
      <c r="C53" s="5" t="s">
        <v>106</v>
      </c>
      <c r="D53" s="5" t="str">
        <f aca="false">REPLACE(C53,12,4,"****")</f>
        <v>	3704031970****2214 </v>
      </c>
    </row>
    <row r="54" customFormat="false" ht="13.5" hidden="false" customHeight="false" outlineLevel="0" collapsed="false">
      <c r="A54" s="5" t="n">
        <v>52</v>
      </c>
      <c r="B54" s="3" t="s">
        <v>107</v>
      </c>
      <c r="C54" s="5" t="s">
        <v>108</v>
      </c>
      <c r="D54" s="5" t="str">
        <f aca="false">REPLACE(C54,12,4,"****")</f>
        <v>	3704061979****0116 </v>
      </c>
    </row>
    <row r="55" customFormat="false" ht="13.5" hidden="false" customHeight="false" outlineLevel="0" collapsed="false">
      <c r="A55" s="5" t="n">
        <v>53</v>
      </c>
      <c r="B55" s="3" t="s">
        <v>109</v>
      </c>
      <c r="C55" s="5" t="s">
        <v>110</v>
      </c>
      <c r="D55" s="5" t="str">
        <f aca="false">REPLACE(C55,12,4,"****")</f>
        <v>	3704051971****0416 </v>
      </c>
    </row>
    <row r="56" customFormat="false" ht="13.5" hidden="false" customHeight="false" outlineLevel="0" collapsed="false">
      <c r="A56" s="5" t="n">
        <v>54</v>
      </c>
      <c r="B56" s="3" t="s">
        <v>111</v>
      </c>
      <c r="C56" s="5" t="s">
        <v>112</v>
      </c>
      <c r="D56" s="5" t="str">
        <f aca="false">REPLACE(C56,12,4,"****")</f>
        <v>	3704041978****0019 </v>
      </c>
    </row>
    <row r="57" customFormat="false" ht="13.5" hidden="false" customHeight="false" outlineLevel="0" collapsed="false">
      <c r="A57" s="5" t="n">
        <v>55</v>
      </c>
      <c r="B57" s="3" t="s">
        <v>113</v>
      </c>
      <c r="C57" s="5" t="s">
        <v>114</v>
      </c>
      <c r="D57" s="5" t="str">
        <f aca="false">REPLACE(C57,12,4,"****")</f>
        <v>	3704021976****6511 </v>
      </c>
    </row>
    <row r="58" customFormat="false" ht="13.5" hidden="false" customHeight="false" outlineLevel="0" collapsed="false">
      <c r="A58" s="5" t="n">
        <v>56</v>
      </c>
      <c r="B58" s="3" t="s">
        <v>115</v>
      </c>
      <c r="C58" s="5" t="s">
        <v>116</v>
      </c>
      <c r="D58" s="5" t="str">
        <f aca="false">REPLACE(C58,12,4,"****")</f>
        <v>	3704021986****6518 </v>
      </c>
    </row>
    <row r="59" customFormat="false" ht="13.5" hidden="false" customHeight="false" outlineLevel="0" collapsed="false">
      <c r="A59" s="5" t="n">
        <v>57</v>
      </c>
      <c r="B59" s="3" t="s">
        <v>117</v>
      </c>
      <c r="C59" s="5" t="s">
        <v>118</v>
      </c>
      <c r="D59" s="5" t="str">
        <f aca="false">REPLACE(C59,12,4,"****")</f>
        <v>	3713241985****6433 </v>
      </c>
    </row>
    <row r="60" customFormat="false" ht="13.5" hidden="false" customHeight="false" outlineLevel="0" collapsed="false">
      <c r="A60" s="5" t="n">
        <v>58</v>
      </c>
      <c r="B60" s="3" t="s">
        <v>119</v>
      </c>
      <c r="C60" s="5" t="s">
        <v>120</v>
      </c>
      <c r="D60" s="5" t="str">
        <f aca="false">REPLACE(C60,12,4,"****")</f>
        <v>	3704021984****3014 </v>
      </c>
    </row>
    <row r="61" customFormat="false" ht="13.5" hidden="false" customHeight="false" outlineLevel="0" collapsed="false">
      <c r="A61" s="5" t="n">
        <v>59</v>
      </c>
      <c r="B61" s="3" t="s">
        <v>121</v>
      </c>
      <c r="C61" s="5" t="s">
        <v>122</v>
      </c>
      <c r="D61" s="5" t="str">
        <f aca="false">REPLACE(C61,12,4,"****")</f>
        <v>	3704041967****1410 </v>
      </c>
    </row>
    <row r="62" customFormat="false" ht="13.5" hidden="false" customHeight="false" outlineLevel="0" collapsed="false">
      <c r="A62" s="5" t="n">
        <v>60</v>
      </c>
      <c r="B62" s="3" t="s">
        <v>123</v>
      </c>
      <c r="C62" s="5" t="s">
        <v>124</v>
      </c>
      <c r="D62" s="5" t="str">
        <f aca="false">REPLACE(C62,12,4,"****")</f>
        <v>	3704021978****7017 </v>
      </c>
    </row>
    <row r="63" customFormat="false" ht="13.5" hidden="false" customHeight="false" outlineLevel="0" collapsed="false">
      <c r="A63" s="5" t="n">
        <v>61</v>
      </c>
      <c r="B63" s="3" t="s">
        <v>125</v>
      </c>
      <c r="C63" s="5" t="s">
        <v>126</v>
      </c>
      <c r="D63" s="5" t="str">
        <f aca="false">REPLACE(C63,12,4,"****")</f>
        <v>	3704031971****181X </v>
      </c>
    </row>
    <row r="64" customFormat="false" ht="13.5" hidden="false" customHeight="false" outlineLevel="0" collapsed="false">
      <c r="A64" s="5" t="n">
        <v>62</v>
      </c>
      <c r="B64" s="3" t="s">
        <v>127</v>
      </c>
      <c r="C64" s="5" t="s">
        <v>128</v>
      </c>
      <c r="D64" s="5" t="str">
        <f aca="false">REPLACE(C64,12,4,"****")</f>
        <v>	3704051990****3812 </v>
      </c>
    </row>
    <row r="65" customFormat="false" ht="13.5" hidden="false" customHeight="false" outlineLevel="0" collapsed="false">
      <c r="A65" s="5" t="n">
        <v>63</v>
      </c>
      <c r="B65" s="3" t="s">
        <v>129</v>
      </c>
      <c r="C65" s="5" t="s">
        <v>130</v>
      </c>
      <c r="D65" s="5" t="str">
        <f aca="false">REPLACE(C65,12,4,"****")</f>
        <v>	3704811975****3517 </v>
      </c>
    </row>
    <row r="66" customFormat="false" ht="13.5" hidden="false" customHeight="false" outlineLevel="0" collapsed="false">
      <c r="A66" s="5" t="n">
        <v>64</v>
      </c>
      <c r="B66" s="3" t="s">
        <v>131</v>
      </c>
      <c r="C66" s="5" t="s">
        <v>132</v>
      </c>
      <c r="D66" s="5" t="str">
        <f aca="false">REPLACE(C66,12,4,"****")</f>
        <v>	3704051975****1018 </v>
      </c>
    </row>
    <row r="67" customFormat="false" ht="13.5" hidden="false" customHeight="false" outlineLevel="0" collapsed="false">
      <c r="A67" s="5" t="n">
        <v>65</v>
      </c>
      <c r="B67" s="3" t="s">
        <v>133</v>
      </c>
      <c r="C67" s="5" t="s">
        <v>134</v>
      </c>
      <c r="D67" s="5" t="str">
        <f aca="false">REPLACE(C67,12,4,"****")</f>
        <v>	3704811987****3238 </v>
      </c>
    </row>
    <row r="68" customFormat="false" ht="13.5" hidden="false" customHeight="false" outlineLevel="0" collapsed="false">
      <c r="A68" s="5" t="n">
        <v>66</v>
      </c>
      <c r="B68" s="3" t="s">
        <v>135</v>
      </c>
      <c r="C68" s="5" t="s">
        <v>136</v>
      </c>
      <c r="D68" s="5" t="str">
        <f aca="false">REPLACE(C68,12,4,"****")</f>
        <v>	3704211973****5632 </v>
      </c>
    </row>
    <row r="69" customFormat="false" ht="13.5" hidden="false" customHeight="false" outlineLevel="0" collapsed="false">
      <c r="A69" s="5" t="n">
        <v>67</v>
      </c>
      <c r="B69" s="3" t="s">
        <v>137</v>
      </c>
      <c r="C69" s="5" t="s">
        <v>138</v>
      </c>
      <c r="D69" s="5" t="str">
        <f aca="false">REPLACE(C69,12,4,"****")</f>
        <v>	3704051965****5239 </v>
      </c>
    </row>
    <row r="70" customFormat="false" ht="13.5" hidden="false" customHeight="false" outlineLevel="0" collapsed="false">
      <c r="A70" s="5" t="n">
        <v>68</v>
      </c>
      <c r="B70" s="3" t="s">
        <v>139</v>
      </c>
      <c r="C70" s="5" t="s">
        <v>140</v>
      </c>
      <c r="D70" s="5" t="str">
        <f aca="false">REPLACE(C70,12,4,"****")</f>
        <v>	3704041986****6811 </v>
      </c>
    </row>
    <row r="71" customFormat="false" ht="13.5" hidden="false" customHeight="false" outlineLevel="0" collapsed="false">
      <c r="A71" s="5" t="n">
        <v>69</v>
      </c>
      <c r="B71" s="3" t="s">
        <v>141</v>
      </c>
      <c r="C71" s="5" t="s">
        <v>142</v>
      </c>
      <c r="D71" s="5" t="str">
        <f aca="false">REPLACE(C71,12,4,"****")</f>
        <v>	3704811966****0213 </v>
      </c>
    </row>
    <row r="72" customFormat="false" ht="13.5" hidden="false" customHeight="false" outlineLevel="0" collapsed="false">
      <c r="A72" s="5" t="n">
        <v>70</v>
      </c>
      <c r="B72" s="3" t="s">
        <v>143</v>
      </c>
      <c r="C72" s="5" t="s">
        <v>144</v>
      </c>
      <c r="D72" s="5" t="str">
        <f aca="false">REPLACE(C72,12,4,"****")</f>
        <v>	3704211961****7715 </v>
      </c>
    </row>
    <row r="73" customFormat="false" ht="13.5" hidden="false" customHeight="false" outlineLevel="0" collapsed="false">
      <c r="A73" s="5" t="n">
        <v>71</v>
      </c>
      <c r="B73" s="3" t="s">
        <v>145</v>
      </c>
      <c r="C73" s="5" t="s">
        <v>146</v>
      </c>
      <c r="D73" s="5" t="str">
        <f aca="false">REPLACE(C73,12,4,"****")</f>
        <v>	3704211961****3270 </v>
      </c>
    </row>
    <row r="74" customFormat="false" ht="13.5" hidden="false" customHeight="false" outlineLevel="0" collapsed="false">
      <c r="A74" s="5" t="n">
        <v>72</v>
      </c>
      <c r="B74" s="3" t="s">
        <v>147</v>
      </c>
      <c r="C74" s="5" t="s">
        <v>148</v>
      </c>
      <c r="D74" s="5" t="str">
        <f aca="false">REPLACE(C74,12,4,"****")</f>
        <v>	3704031961****6110 </v>
      </c>
    </row>
    <row r="75" customFormat="false" ht="13.5" hidden="false" customHeight="false" outlineLevel="0" collapsed="false">
      <c r="A75" s="5" t="n">
        <v>73</v>
      </c>
      <c r="B75" s="3" t="s">
        <v>149</v>
      </c>
      <c r="C75" s="5" t="s">
        <v>150</v>
      </c>
      <c r="D75" s="5" t="str">
        <f aca="false">REPLACE(C75,12,4,"****")</f>
        <v>	3704061968****5013 </v>
      </c>
    </row>
    <row r="76" customFormat="false" ht="13.5" hidden="false" customHeight="false" outlineLevel="0" collapsed="false">
      <c r="A76" s="5" t="n">
        <v>74</v>
      </c>
      <c r="B76" s="3" t="s">
        <v>151</v>
      </c>
      <c r="C76" s="5" t="s">
        <v>152</v>
      </c>
      <c r="D76" s="5" t="str">
        <f aca="false">REPLACE(C76,12,4,"****")</f>
        <v>	3704061987****2270 </v>
      </c>
    </row>
    <row r="77" customFormat="false" ht="13.5" hidden="false" customHeight="false" outlineLevel="0" collapsed="false">
      <c r="A77" s="5" t="n">
        <v>75</v>
      </c>
      <c r="B77" s="3" t="s">
        <v>153</v>
      </c>
      <c r="C77" s="5" t="s">
        <v>154</v>
      </c>
      <c r="D77" s="5" t="str">
        <f aca="false">REPLACE(C77,12,4,"****")</f>
        <v>	3704061986****6051 </v>
      </c>
    </row>
    <row r="78" customFormat="false" ht="13.5" hidden="false" customHeight="false" outlineLevel="0" collapsed="false">
      <c r="A78" s="5" t="n">
        <v>76</v>
      </c>
      <c r="B78" s="3" t="s">
        <v>155</v>
      </c>
      <c r="C78" s="5" t="s">
        <v>156</v>
      </c>
      <c r="D78" s="5" t="str">
        <f aca="false">REPLACE(C78,12,4,"****")</f>
        <v>	3704021961****5319 </v>
      </c>
    </row>
    <row r="79" customFormat="false" ht="13.5" hidden="false" customHeight="false" outlineLevel="0" collapsed="false">
      <c r="A79" s="5" t="n">
        <v>77</v>
      </c>
      <c r="B79" s="3" t="s">
        <v>157</v>
      </c>
      <c r="C79" s="5" t="s">
        <v>158</v>
      </c>
      <c r="D79" s="5" t="str">
        <f aca="false">REPLACE(C79,12,4,"****")</f>
        <v>	3704021961****0016 </v>
      </c>
    </row>
    <row r="80" customFormat="false" ht="13.5" hidden="false" customHeight="false" outlineLevel="0" collapsed="false">
      <c r="A80" s="5" t="n">
        <v>78</v>
      </c>
      <c r="B80" s="3" t="s">
        <v>159</v>
      </c>
      <c r="C80" s="5" t="s">
        <v>160</v>
      </c>
      <c r="D80" s="5" t="str">
        <f aca="false">REPLACE(C80,12,4,"****")</f>
        <v>	3704021964****441X </v>
      </c>
    </row>
    <row r="81" customFormat="false" ht="13.5" hidden="false" customHeight="false" outlineLevel="0" collapsed="false">
      <c r="A81" s="5" t="n">
        <v>79</v>
      </c>
      <c r="B81" s="3" t="s">
        <v>161</v>
      </c>
      <c r="C81" s="5" t="s">
        <v>162</v>
      </c>
      <c r="D81" s="5" t="str">
        <f aca="false">REPLACE(C81,12,4,"****")</f>
        <v>	3704041961****0312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9:51Z</dcterms:created>
  <dc:creator/>
  <dc:description/>
  <dc:language>en-US</dc:language>
  <cp:lastModifiedBy>DELL</cp:lastModifiedBy>
  <cp:lastPrinted>2021-08-03T06:07:03Z</cp:lastPrinted>
  <dcterms:modified xsi:type="dcterms:W3CDTF">2021-08-03T0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7ABC811D4426B4944D92C1091E48</vt:lpwstr>
  </property>
  <property fmtid="{D5CDD505-2E9C-101B-9397-08002B2CF9AE}" pid="3" name="KSOProductBuildVer">
    <vt:lpwstr>2052-11.1.0.10667</vt:lpwstr>
  </property>
</Properties>
</file>