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操作日志导出 - 副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7">
  <si>
    <r>
      <rPr>
        <b val="true"/>
        <sz val="18"/>
        <color rgb="FF000000"/>
        <rFont val="宋体"/>
        <family val="0"/>
        <charset val="134"/>
      </rPr>
      <t xml:space="preserve">  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月道路运输从业人员从业资格证件注销名单</t>
    </r>
  </si>
  <si>
    <t xml:space="preserve">序号</t>
  </si>
  <si>
    <t xml:space="preserve">姓名</t>
  </si>
  <si>
    <t xml:space="preserve">证件号码</t>
  </si>
  <si>
    <t xml:space="preserve"> 证 件 号 码</t>
  </si>
  <si>
    <t xml:space="preserve">李明法 </t>
  </si>
  <si>
    <t xml:space="preserve">	37040219630314311X </t>
  </si>
  <si>
    <t xml:space="preserve">宋振波 </t>
  </si>
  <si>
    <t xml:space="preserve">	370402197509153131 </t>
  </si>
  <si>
    <t xml:space="preserve">毕玉宝 </t>
  </si>
  <si>
    <t xml:space="preserve">	370402198703203918 </t>
  </si>
  <si>
    <t xml:space="preserve">孙晓光 </t>
  </si>
  <si>
    <t xml:space="preserve">	370402196110292338 </t>
  </si>
  <si>
    <t xml:space="preserve">胡夫红 </t>
  </si>
  <si>
    <t xml:space="preserve">	370406196701063938 </t>
  </si>
  <si>
    <t xml:space="preserve">于光洋 </t>
  </si>
  <si>
    <t xml:space="preserve">	370403197203211112 </t>
  </si>
  <si>
    <t xml:space="preserve">单成世 </t>
  </si>
  <si>
    <t xml:space="preserve">	370403197105285214 </t>
  </si>
  <si>
    <t xml:space="preserve">季广效 </t>
  </si>
  <si>
    <t xml:space="preserve">	37040319611028561X </t>
  </si>
  <si>
    <t xml:space="preserve">褚衍亮 </t>
  </si>
  <si>
    <t xml:space="preserve">	370402196110287715 </t>
  </si>
  <si>
    <t xml:space="preserve">孙作伟 </t>
  </si>
  <si>
    <t xml:space="preserve">	37042119700310231X </t>
  </si>
  <si>
    <t xml:space="preserve">魏恒林 </t>
  </si>
  <si>
    <t xml:space="preserve">	370421196110264256 </t>
  </si>
  <si>
    <t xml:space="preserve">朱传才 </t>
  </si>
  <si>
    <t xml:space="preserve">	370421196110260319 </t>
  </si>
  <si>
    <t xml:space="preserve">胡磊磊 </t>
  </si>
  <si>
    <t xml:space="preserve">	370481198210103519 </t>
  </si>
  <si>
    <t xml:space="preserve">李永庆 </t>
  </si>
  <si>
    <t xml:space="preserve">	370402199102106957 </t>
  </si>
  <si>
    <t xml:space="preserve">李国龙 </t>
  </si>
  <si>
    <t xml:space="preserve">	37040319891229113X </t>
  </si>
  <si>
    <t xml:space="preserve">陈法付 </t>
  </si>
  <si>
    <t xml:space="preserve">	370404196110256815 </t>
  </si>
  <si>
    <t xml:space="preserve">宋杰 </t>
  </si>
  <si>
    <t xml:space="preserve">	370402197209111511 </t>
  </si>
  <si>
    <t xml:space="preserve">宋文福 </t>
  </si>
  <si>
    <t xml:space="preserve">	370402197601104439 </t>
  </si>
  <si>
    <t xml:space="preserve">刘兵 </t>
  </si>
  <si>
    <t xml:space="preserve">	370405197603185251 </t>
  </si>
  <si>
    <t xml:space="preserve">商广东 </t>
  </si>
  <si>
    <t xml:space="preserve">	370421196110202231 </t>
  </si>
  <si>
    <t xml:space="preserve">张元坤 </t>
  </si>
  <si>
    <t xml:space="preserve">	370421196110200316 </t>
  </si>
  <si>
    <t xml:space="preserve">党海玉 </t>
  </si>
  <si>
    <t xml:space="preserve">	370481198307282218 </t>
  </si>
  <si>
    <t xml:space="preserve">张杰 </t>
  </si>
  <si>
    <t xml:space="preserve">	370481197508040034 </t>
  </si>
  <si>
    <t xml:space="preserve">周文峰 </t>
  </si>
  <si>
    <t xml:space="preserve">	370481198009010951 </t>
  </si>
  <si>
    <t xml:space="preserve">王光鲁 </t>
  </si>
  <si>
    <t xml:space="preserve">	370405197410082010 </t>
  </si>
  <si>
    <t xml:space="preserve">刘保荣 </t>
  </si>
  <si>
    <t xml:space="preserve">	370404196110160637 </t>
  </si>
  <si>
    <t xml:space="preserve">杨永超 </t>
  </si>
  <si>
    <t xml:space="preserve">	37048119840724223X </t>
  </si>
  <si>
    <t xml:space="preserve">王慎启 </t>
  </si>
  <si>
    <t xml:space="preserve">	370421197101182915 </t>
  </si>
  <si>
    <t xml:space="preserve">丁平存 </t>
  </si>
  <si>
    <t xml:space="preserve">	370421196110158111 </t>
  </si>
  <si>
    <t xml:space="preserve">甄锡泽 </t>
  </si>
  <si>
    <t xml:space="preserve">	370826198809244614 </t>
  </si>
  <si>
    <t xml:space="preserve">刘光彬 </t>
  </si>
  <si>
    <t xml:space="preserve">	370481198210107034 </t>
  </si>
  <si>
    <t xml:space="preserve">王延红 </t>
  </si>
  <si>
    <t xml:space="preserve">	370421197004190016 </t>
  </si>
  <si>
    <t xml:space="preserve">杨照坤 </t>
  </si>
  <si>
    <t xml:space="preserve">	370402197412183115 </t>
  </si>
  <si>
    <t xml:space="preserve">王仁广 </t>
  </si>
  <si>
    <t xml:space="preserve">	370421196110137011 </t>
  </si>
  <si>
    <t xml:space="preserve">孙晋喜 </t>
  </si>
  <si>
    <t xml:space="preserve">	370404196110136418 </t>
  </si>
  <si>
    <t xml:space="preserve">黄帮涛 </t>
  </si>
  <si>
    <t xml:space="preserve">	370402198611086953 </t>
  </si>
  <si>
    <t xml:space="preserve">丁成相 </t>
  </si>
  <si>
    <t xml:space="preserve">	370481196110120910 </t>
  </si>
  <si>
    <t xml:space="preserve">杨传强 </t>
  </si>
  <si>
    <t xml:space="preserve">	370406199409271813 </t>
  </si>
  <si>
    <t xml:space="preserve">卓隆 </t>
  </si>
  <si>
    <t xml:space="preserve">	370481198501104415 </t>
  </si>
  <si>
    <t xml:space="preserve">蔡士生 </t>
  </si>
  <si>
    <t xml:space="preserve">	370421196110102919 </t>
  </si>
  <si>
    <t xml:space="preserve">顾克运 </t>
  </si>
  <si>
    <t xml:space="preserve">	37040419611010183X </t>
  </si>
  <si>
    <t xml:space="preserve">石扬兆 </t>
  </si>
  <si>
    <t xml:space="preserve">	370421196110096037 </t>
  </si>
  <si>
    <t xml:space="preserve">王胜全 </t>
  </si>
  <si>
    <t xml:space="preserve">	370405196110093012 </t>
  </si>
  <si>
    <t xml:space="preserve">邵兴宝 </t>
  </si>
  <si>
    <t xml:space="preserve">	370405196110092853 </t>
  </si>
  <si>
    <t xml:space="preserve">刘泉振 </t>
  </si>
  <si>
    <t xml:space="preserve">	370481199008231212 </t>
  </si>
  <si>
    <t xml:space="preserve">刘鹏 </t>
  </si>
  <si>
    <t xml:space="preserve">	370481198612121517 </t>
  </si>
  <si>
    <t xml:space="preserve">屈涛 </t>
  </si>
  <si>
    <t xml:space="preserve">	370481198911100011 </t>
  </si>
  <si>
    <t xml:space="preserve">李亮 </t>
  </si>
  <si>
    <t xml:space="preserve">	370403198208184154 </t>
  </si>
  <si>
    <t xml:space="preserve">董湘 </t>
  </si>
  <si>
    <t xml:space="preserve">	370404198301180074 </t>
  </si>
  <si>
    <t xml:space="preserve">杨建宾 </t>
  </si>
  <si>
    <t xml:space="preserve">	370404198510222955 </t>
  </si>
  <si>
    <t xml:space="preserve">郝称 </t>
  </si>
  <si>
    <t xml:space="preserve">	370404198410021013 </t>
  </si>
  <si>
    <t xml:space="preserve">黄兆岱 </t>
  </si>
  <si>
    <t xml:space="preserve">	370481196903283218 </t>
  </si>
  <si>
    <t xml:space="preserve">李相铭 </t>
  </si>
  <si>
    <t xml:space="preserve">	370406198604162212 </t>
  </si>
  <si>
    <t xml:space="preserve">贺锐 </t>
  </si>
  <si>
    <t xml:space="preserve">	370481198905014790 </t>
  </si>
  <si>
    <t xml:space="preserve">任军 </t>
  </si>
  <si>
    <t xml:space="preserve">	370402197410113519 </t>
  </si>
  <si>
    <t xml:space="preserve">赵启军 </t>
  </si>
  <si>
    <t xml:space="preserve">	370406198003046638 </t>
  </si>
  <si>
    <t xml:space="preserve">李书川 </t>
  </si>
  <si>
    <t xml:space="preserve">	370421196110083519 </t>
  </si>
  <si>
    <t xml:space="preserve">詹军 </t>
  </si>
  <si>
    <t xml:space="preserve">	370402196110082525 </t>
  </si>
  <si>
    <t xml:space="preserve">王次水 </t>
  </si>
  <si>
    <t xml:space="preserve">	370421196110064254 </t>
  </si>
  <si>
    <t xml:space="preserve">梁玉林 </t>
  </si>
  <si>
    <t xml:space="preserve">	370421196110060317 </t>
  </si>
  <si>
    <t xml:space="preserve">邱敬民 </t>
  </si>
  <si>
    <t xml:space="preserve">	370406196110055012 </t>
  </si>
  <si>
    <t xml:space="preserve">杜宗富 </t>
  </si>
  <si>
    <t xml:space="preserve">	370481196110033833 </t>
  </si>
  <si>
    <t xml:space="preserve">刘德修 </t>
  </si>
  <si>
    <t xml:space="preserve">	370421196110035656 </t>
  </si>
  <si>
    <t xml:space="preserve">孙福厚 </t>
  </si>
  <si>
    <t xml:space="preserve">	370421196110015655 </t>
  </si>
  <si>
    <t xml:space="preserve">张玉忠 </t>
  </si>
  <si>
    <t xml:space="preserve">	370421196110014636 </t>
  </si>
  <si>
    <t xml:space="preserve">倪祥海 </t>
  </si>
  <si>
    <t xml:space="preserve">	370406196110011079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9.49"/>
    <col collapsed="false" customWidth="true" hidden="false" outlineLevel="0" max="3" min="3" style="0" width="0.12"/>
    <col collapsed="false" customWidth="true" hidden="false" outlineLevel="0" max="4" min="4" style="0" width="50.49"/>
  </cols>
  <sheetData>
    <row r="1" customFormat="false" ht="42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</row>
    <row r="3" customFormat="false" ht="13.5" hidden="false" customHeight="false" outlineLevel="0" collapsed="false">
      <c r="A3" s="2" t="n">
        <v>1</v>
      </c>
      <c r="B3" s="2" t="s">
        <v>5</v>
      </c>
      <c r="C3" s="4" t="s">
        <v>6</v>
      </c>
      <c r="D3" s="4" t="str">
        <f aca="false">REPLACE(C3,12,4,"****")</f>
        <v>	3704021963****311X </v>
      </c>
    </row>
    <row r="4" customFormat="false" ht="13.5" hidden="false" customHeight="false" outlineLevel="0" collapsed="false">
      <c r="A4" s="4" t="n">
        <v>2</v>
      </c>
      <c r="B4" s="2" t="s">
        <v>7</v>
      </c>
      <c r="C4" s="4" t="s">
        <v>8</v>
      </c>
      <c r="D4" s="4" t="str">
        <f aca="false">REPLACE(C4,12,4,"****")</f>
        <v>	3704021975****3131 </v>
      </c>
    </row>
    <row r="5" customFormat="false" ht="13.5" hidden="false" customHeight="false" outlineLevel="0" collapsed="false">
      <c r="A5" s="4" t="n">
        <v>3</v>
      </c>
      <c r="B5" s="2" t="s">
        <v>9</v>
      </c>
      <c r="C5" s="4" t="s">
        <v>10</v>
      </c>
      <c r="D5" s="4" t="str">
        <f aca="false">REPLACE(C5,12,4,"****")</f>
        <v>	3704021987****3918 </v>
      </c>
    </row>
    <row r="6" customFormat="false" ht="13.5" hidden="false" customHeight="false" outlineLevel="0" collapsed="false">
      <c r="A6" s="4" t="n">
        <v>4</v>
      </c>
      <c r="B6" s="2" t="s">
        <v>11</v>
      </c>
      <c r="C6" s="4" t="s">
        <v>12</v>
      </c>
      <c r="D6" s="4" t="str">
        <f aca="false">REPLACE(C6,12,4,"****")</f>
        <v>	3704021961****2338 </v>
      </c>
    </row>
    <row r="7" customFormat="false" ht="13.5" hidden="false" customHeight="false" outlineLevel="0" collapsed="false">
      <c r="A7" s="4" t="n">
        <v>5</v>
      </c>
      <c r="B7" s="2" t="s">
        <v>13</v>
      </c>
      <c r="C7" s="4" t="s">
        <v>14</v>
      </c>
      <c r="D7" s="4" t="str">
        <f aca="false">REPLACE(C7,12,4,"****")</f>
        <v>	3704061967****3938 </v>
      </c>
    </row>
    <row r="8" customFormat="false" ht="13.5" hidden="false" customHeight="false" outlineLevel="0" collapsed="false">
      <c r="A8" s="4" t="n">
        <v>6</v>
      </c>
      <c r="B8" s="2" t="s">
        <v>15</v>
      </c>
      <c r="C8" s="4" t="s">
        <v>16</v>
      </c>
      <c r="D8" s="4" t="str">
        <f aca="false">REPLACE(C8,12,4,"****")</f>
        <v>	3704031972****1112 </v>
      </c>
    </row>
    <row r="9" customFormat="false" ht="13.5" hidden="false" customHeight="false" outlineLevel="0" collapsed="false">
      <c r="A9" s="4" t="n">
        <v>7</v>
      </c>
      <c r="B9" s="2" t="s">
        <v>17</v>
      </c>
      <c r="C9" s="4" t="s">
        <v>18</v>
      </c>
      <c r="D9" s="4" t="str">
        <f aca="false">REPLACE(C9,12,4,"****")</f>
        <v>	3704031971****5214 </v>
      </c>
    </row>
    <row r="10" customFormat="false" ht="13.5" hidden="false" customHeight="false" outlineLevel="0" collapsed="false">
      <c r="A10" s="4" t="n">
        <v>8</v>
      </c>
      <c r="B10" s="2" t="s">
        <v>19</v>
      </c>
      <c r="C10" s="4" t="s">
        <v>20</v>
      </c>
      <c r="D10" s="4" t="str">
        <f aca="false">REPLACE(C10,12,4,"****")</f>
        <v>	3704031961****561X </v>
      </c>
    </row>
    <row r="11" customFormat="false" ht="13.5" hidden="false" customHeight="false" outlineLevel="0" collapsed="false">
      <c r="A11" s="4" t="n">
        <v>9</v>
      </c>
      <c r="B11" s="2" t="s">
        <v>21</v>
      </c>
      <c r="C11" s="4" t="s">
        <v>22</v>
      </c>
      <c r="D11" s="4" t="str">
        <f aca="false">REPLACE(C11,12,4,"****")</f>
        <v>	3704021961****7715 </v>
      </c>
    </row>
    <row r="12" customFormat="false" ht="13.5" hidden="false" customHeight="false" outlineLevel="0" collapsed="false">
      <c r="A12" s="4" t="n">
        <v>10</v>
      </c>
      <c r="B12" s="2" t="s">
        <v>23</v>
      </c>
      <c r="C12" s="4" t="s">
        <v>24</v>
      </c>
      <c r="D12" s="4" t="str">
        <f aca="false">REPLACE(C12,12,4,"****")</f>
        <v>	3704211970****231X </v>
      </c>
    </row>
    <row r="13" customFormat="false" ht="13.5" hidden="false" customHeight="false" outlineLevel="0" collapsed="false">
      <c r="A13" s="4" t="n">
        <v>11</v>
      </c>
      <c r="B13" s="2" t="s">
        <v>25</v>
      </c>
      <c r="C13" s="4" t="s">
        <v>26</v>
      </c>
      <c r="D13" s="4" t="str">
        <f aca="false">REPLACE(C13,12,4,"****")</f>
        <v>	3704211961****4256 </v>
      </c>
    </row>
    <row r="14" customFormat="false" ht="13.5" hidden="false" customHeight="false" outlineLevel="0" collapsed="false">
      <c r="A14" s="4" t="n">
        <v>12</v>
      </c>
      <c r="B14" s="2" t="s">
        <v>27</v>
      </c>
      <c r="C14" s="4" t="s">
        <v>28</v>
      </c>
      <c r="D14" s="4" t="str">
        <f aca="false">REPLACE(C14,12,4,"****")</f>
        <v>	3704211961****0319 </v>
      </c>
    </row>
    <row r="15" customFormat="false" ht="13.5" hidden="false" customHeight="false" outlineLevel="0" collapsed="false">
      <c r="A15" s="4" t="n">
        <v>13</v>
      </c>
      <c r="B15" s="2" t="s">
        <v>29</v>
      </c>
      <c r="C15" s="4" t="s">
        <v>30</v>
      </c>
      <c r="D15" s="4" t="str">
        <f aca="false">REPLACE(C15,12,4,"****")</f>
        <v>	3704811982****3519 </v>
      </c>
    </row>
    <row r="16" customFormat="false" ht="13.5" hidden="false" customHeight="false" outlineLevel="0" collapsed="false">
      <c r="A16" s="4" t="n">
        <v>14</v>
      </c>
      <c r="B16" s="2" t="s">
        <v>31</v>
      </c>
      <c r="C16" s="4" t="s">
        <v>32</v>
      </c>
      <c r="D16" s="4" t="str">
        <f aca="false">REPLACE(C16,12,4,"****")</f>
        <v>	3704021991****6957 </v>
      </c>
    </row>
    <row r="17" customFormat="false" ht="13.5" hidden="false" customHeight="false" outlineLevel="0" collapsed="false">
      <c r="A17" s="4" t="n">
        <v>15</v>
      </c>
      <c r="B17" s="2" t="s">
        <v>33</v>
      </c>
      <c r="C17" s="4" t="s">
        <v>34</v>
      </c>
      <c r="D17" s="4" t="str">
        <f aca="false">REPLACE(C17,12,4,"****")</f>
        <v>	3704031989****113X </v>
      </c>
    </row>
    <row r="18" customFormat="false" ht="13.5" hidden="false" customHeight="false" outlineLevel="0" collapsed="false">
      <c r="A18" s="4" t="n">
        <v>16</v>
      </c>
      <c r="B18" s="2" t="s">
        <v>35</v>
      </c>
      <c r="C18" s="4" t="s">
        <v>36</v>
      </c>
      <c r="D18" s="4" t="str">
        <f aca="false">REPLACE(C18,12,4,"****")</f>
        <v>	3704041961****6815 </v>
      </c>
    </row>
    <row r="19" customFormat="false" ht="13.5" hidden="false" customHeight="false" outlineLevel="0" collapsed="false">
      <c r="A19" s="4" t="n">
        <v>17</v>
      </c>
      <c r="B19" s="2" t="s">
        <v>37</v>
      </c>
      <c r="C19" s="4" t="s">
        <v>38</v>
      </c>
      <c r="D19" s="4" t="str">
        <f aca="false">REPLACE(C19,12,4,"****")</f>
        <v>	3704021972****1511 </v>
      </c>
    </row>
    <row r="20" customFormat="false" ht="13.5" hidden="false" customHeight="false" outlineLevel="0" collapsed="false">
      <c r="A20" s="4" t="n">
        <v>18</v>
      </c>
      <c r="B20" s="2" t="s">
        <v>39</v>
      </c>
      <c r="C20" s="4" t="s">
        <v>40</v>
      </c>
      <c r="D20" s="4" t="str">
        <f aca="false">REPLACE(C20,12,4,"****")</f>
        <v>	3704021976****4439 </v>
      </c>
    </row>
    <row r="21" customFormat="false" ht="13.5" hidden="false" customHeight="false" outlineLevel="0" collapsed="false">
      <c r="A21" s="4" t="n">
        <v>19</v>
      </c>
      <c r="B21" s="2" t="s">
        <v>41</v>
      </c>
      <c r="C21" s="4" t="s">
        <v>42</v>
      </c>
      <c r="D21" s="4" t="str">
        <f aca="false">REPLACE(C21,12,4,"****")</f>
        <v>	3704051976****5251 </v>
      </c>
    </row>
    <row r="22" customFormat="false" ht="13.5" hidden="false" customHeight="false" outlineLevel="0" collapsed="false">
      <c r="A22" s="4" t="n">
        <v>20</v>
      </c>
      <c r="B22" s="2" t="s">
        <v>43</v>
      </c>
      <c r="C22" s="4" t="s">
        <v>44</v>
      </c>
      <c r="D22" s="4" t="str">
        <f aca="false">REPLACE(C22,12,4,"****")</f>
        <v>	3704211961****2231 </v>
      </c>
    </row>
    <row r="23" customFormat="false" ht="13.5" hidden="false" customHeight="false" outlineLevel="0" collapsed="false">
      <c r="A23" s="4" t="n">
        <v>21</v>
      </c>
      <c r="B23" s="2" t="s">
        <v>45</v>
      </c>
      <c r="C23" s="4" t="s">
        <v>46</v>
      </c>
      <c r="D23" s="4" t="str">
        <f aca="false">REPLACE(C23,12,4,"****")</f>
        <v>	3704211961****0316 </v>
      </c>
    </row>
    <row r="24" customFormat="false" ht="13.5" hidden="false" customHeight="false" outlineLevel="0" collapsed="false">
      <c r="A24" s="4" t="n">
        <v>22</v>
      </c>
      <c r="B24" s="2" t="s">
        <v>47</v>
      </c>
      <c r="C24" s="4" t="s">
        <v>48</v>
      </c>
      <c r="D24" s="4" t="str">
        <f aca="false">REPLACE(C24,12,4,"****")</f>
        <v>	3704811983****2218 </v>
      </c>
    </row>
    <row r="25" customFormat="false" ht="13.5" hidden="false" customHeight="false" outlineLevel="0" collapsed="false">
      <c r="A25" s="4" t="n">
        <v>23</v>
      </c>
      <c r="B25" s="2" t="s">
        <v>49</v>
      </c>
      <c r="C25" s="4" t="s">
        <v>50</v>
      </c>
      <c r="D25" s="4" t="str">
        <f aca="false">REPLACE(C25,12,4,"****")</f>
        <v>	3704811975****0034 </v>
      </c>
    </row>
    <row r="26" customFormat="false" ht="13.5" hidden="false" customHeight="false" outlineLevel="0" collapsed="false">
      <c r="A26" s="4" t="n">
        <v>24</v>
      </c>
      <c r="B26" s="2" t="s">
        <v>51</v>
      </c>
      <c r="C26" s="4" t="s">
        <v>52</v>
      </c>
      <c r="D26" s="4" t="str">
        <f aca="false">REPLACE(C26,12,4,"****")</f>
        <v>	3704811980****0951 </v>
      </c>
    </row>
    <row r="27" customFormat="false" ht="13.5" hidden="false" customHeight="false" outlineLevel="0" collapsed="false">
      <c r="A27" s="4" t="n">
        <v>25</v>
      </c>
      <c r="B27" s="2" t="s">
        <v>53</v>
      </c>
      <c r="C27" s="4" t="s">
        <v>54</v>
      </c>
      <c r="D27" s="4" t="str">
        <f aca="false">REPLACE(C27,12,4,"****")</f>
        <v>	3704051974****2010 </v>
      </c>
    </row>
    <row r="28" customFormat="false" ht="13.5" hidden="false" customHeight="false" outlineLevel="0" collapsed="false">
      <c r="A28" s="4" t="n">
        <v>26</v>
      </c>
      <c r="B28" s="2" t="s">
        <v>55</v>
      </c>
      <c r="C28" s="4" t="s">
        <v>56</v>
      </c>
      <c r="D28" s="4" t="str">
        <f aca="false">REPLACE(C28,12,4,"****")</f>
        <v>	3704041961****0637 </v>
      </c>
    </row>
    <row r="29" customFormat="false" ht="13.5" hidden="false" customHeight="false" outlineLevel="0" collapsed="false">
      <c r="A29" s="4" t="n">
        <v>27</v>
      </c>
      <c r="B29" s="2" t="s">
        <v>57</v>
      </c>
      <c r="C29" s="4" t="s">
        <v>58</v>
      </c>
      <c r="D29" s="4" t="str">
        <f aca="false">REPLACE(C29,12,4,"****")</f>
        <v>	3704811984****223X </v>
      </c>
    </row>
    <row r="30" customFormat="false" ht="13.5" hidden="false" customHeight="false" outlineLevel="0" collapsed="false">
      <c r="A30" s="4" t="n">
        <v>28</v>
      </c>
      <c r="B30" s="2" t="s">
        <v>59</v>
      </c>
      <c r="C30" s="4" t="s">
        <v>60</v>
      </c>
      <c r="D30" s="4" t="str">
        <f aca="false">REPLACE(C30,12,4,"****")</f>
        <v>	3704211971****2915 </v>
      </c>
    </row>
    <row r="31" customFormat="false" ht="13.5" hidden="false" customHeight="false" outlineLevel="0" collapsed="false">
      <c r="A31" s="4" t="n">
        <v>29</v>
      </c>
      <c r="B31" s="2" t="s">
        <v>61</v>
      </c>
      <c r="C31" s="4" t="s">
        <v>62</v>
      </c>
      <c r="D31" s="4" t="str">
        <f aca="false">REPLACE(C31,12,4,"****")</f>
        <v>	3704211961****8111 </v>
      </c>
    </row>
    <row r="32" customFormat="false" ht="13.5" hidden="false" customHeight="false" outlineLevel="0" collapsed="false">
      <c r="A32" s="4" t="n">
        <v>30</v>
      </c>
      <c r="B32" s="2" t="s">
        <v>63</v>
      </c>
      <c r="C32" s="4" t="s">
        <v>64</v>
      </c>
      <c r="D32" s="4" t="str">
        <f aca="false">REPLACE(C32,12,4,"****")</f>
        <v>	3708261988****4614 </v>
      </c>
    </row>
    <row r="33" customFormat="false" ht="13.5" hidden="false" customHeight="false" outlineLevel="0" collapsed="false">
      <c r="A33" s="4" t="n">
        <v>31</v>
      </c>
      <c r="B33" s="2" t="s">
        <v>65</v>
      </c>
      <c r="C33" s="4" t="s">
        <v>66</v>
      </c>
      <c r="D33" s="4" t="str">
        <f aca="false">REPLACE(C33,12,4,"****")</f>
        <v>	3704811982****7034 </v>
      </c>
    </row>
    <row r="34" customFormat="false" ht="13.5" hidden="false" customHeight="false" outlineLevel="0" collapsed="false">
      <c r="A34" s="4" t="n">
        <v>32</v>
      </c>
      <c r="B34" s="2" t="s">
        <v>67</v>
      </c>
      <c r="C34" s="4" t="s">
        <v>68</v>
      </c>
      <c r="D34" s="4" t="str">
        <f aca="false">REPLACE(C34,12,4,"****")</f>
        <v>	3704211970****0016 </v>
      </c>
    </row>
    <row r="35" customFormat="false" ht="13.5" hidden="false" customHeight="false" outlineLevel="0" collapsed="false">
      <c r="A35" s="4" t="n">
        <v>33</v>
      </c>
      <c r="B35" s="2" t="s">
        <v>69</v>
      </c>
      <c r="C35" s="4" t="s">
        <v>70</v>
      </c>
      <c r="D35" s="4" t="str">
        <f aca="false">REPLACE(C35,12,4,"****")</f>
        <v>	3704021974****3115 </v>
      </c>
    </row>
    <row r="36" customFormat="false" ht="13.5" hidden="false" customHeight="false" outlineLevel="0" collapsed="false">
      <c r="A36" s="4" t="n">
        <v>34</v>
      </c>
      <c r="B36" s="2" t="s">
        <v>71</v>
      </c>
      <c r="C36" s="4" t="s">
        <v>72</v>
      </c>
      <c r="D36" s="4" t="str">
        <f aca="false">REPLACE(C36,12,4,"****")</f>
        <v>	3704211961****7011 </v>
      </c>
    </row>
    <row r="37" customFormat="false" ht="13.5" hidden="false" customHeight="false" outlineLevel="0" collapsed="false">
      <c r="A37" s="4" t="n">
        <v>35</v>
      </c>
      <c r="B37" s="2" t="s">
        <v>73</v>
      </c>
      <c r="C37" s="4" t="s">
        <v>74</v>
      </c>
      <c r="D37" s="4" t="str">
        <f aca="false">REPLACE(C37,12,4,"****")</f>
        <v>	3704041961****6418 </v>
      </c>
    </row>
    <row r="38" customFormat="false" ht="13.5" hidden="false" customHeight="false" outlineLevel="0" collapsed="false">
      <c r="A38" s="4" t="n">
        <v>36</v>
      </c>
      <c r="B38" s="2" t="s">
        <v>75</v>
      </c>
      <c r="C38" s="4" t="s">
        <v>76</v>
      </c>
      <c r="D38" s="4" t="str">
        <f aca="false">REPLACE(C38,12,4,"****")</f>
        <v>	3704021986****6953 </v>
      </c>
    </row>
    <row r="39" customFormat="false" ht="13.5" hidden="false" customHeight="false" outlineLevel="0" collapsed="false">
      <c r="A39" s="4" t="n">
        <v>37</v>
      </c>
      <c r="B39" s="2" t="s">
        <v>77</v>
      </c>
      <c r="C39" s="4" t="s">
        <v>78</v>
      </c>
      <c r="D39" s="4" t="str">
        <f aca="false">REPLACE(C39,12,4,"****")</f>
        <v>	3704811961****0910 </v>
      </c>
    </row>
    <row r="40" customFormat="false" ht="13.5" hidden="false" customHeight="false" outlineLevel="0" collapsed="false">
      <c r="A40" s="4" t="n">
        <v>38</v>
      </c>
      <c r="B40" s="2" t="s">
        <v>79</v>
      </c>
      <c r="C40" s="4" t="s">
        <v>80</v>
      </c>
      <c r="D40" s="4" t="str">
        <f aca="false">REPLACE(C40,12,4,"****")</f>
        <v>	3704061994****1813 </v>
      </c>
    </row>
    <row r="41" customFormat="false" ht="13.5" hidden="false" customHeight="false" outlineLevel="0" collapsed="false">
      <c r="A41" s="4" t="n">
        <v>39</v>
      </c>
      <c r="B41" s="2" t="s">
        <v>81</v>
      </c>
      <c r="C41" s="4" t="s">
        <v>82</v>
      </c>
      <c r="D41" s="4" t="str">
        <f aca="false">REPLACE(C41,12,4,"****")</f>
        <v>	3704811985****4415 </v>
      </c>
    </row>
    <row r="42" customFormat="false" ht="13.5" hidden="false" customHeight="false" outlineLevel="0" collapsed="false">
      <c r="A42" s="4" t="n">
        <v>40</v>
      </c>
      <c r="B42" s="2" t="s">
        <v>83</v>
      </c>
      <c r="C42" s="4" t="s">
        <v>84</v>
      </c>
      <c r="D42" s="4" t="str">
        <f aca="false">REPLACE(C42,12,4,"****")</f>
        <v>	3704211961****2919 </v>
      </c>
    </row>
    <row r="43" customFormat="false" ht="13.5" hidden="false" customHeight="false" outlineLevel="0" collapsed="false">
      <c r="A43" s="4" t="n">
        <v>41</v>
      </c>
      <c r="B43" s="2" t="s">
        <v>85</v>
      </c>
      <c r="C43" s="4" t="s">
        <v>86</v>
      </c>
      <c r="D43" s="4" t="str">
        <f aca="false">REPLACE(C43,12,4,"****")</f>
        <v>	3704041961****183X </v>
      </c>
    </row>
    <row r="44" customFormat="false" ht="13.5" hidden="false" customHeight="false" outlineLevel="0" collapsed="false">
      <c r="A44" s="4" t="n">
        <v>42</v>
      </c>
      <c r="B44" s="2" t="s">
        <v>87</v>
      </c>
      <c r="C44" s="4" t="s">
        <v>88</v>
      </c>
      <c r="D44" s="4" t="str">
        <f aca="false">REPLACE(C44,12,4,"****")</f>
        <v>	3704211961****6037 </v>
      </c>
    </row>
    <row r="45" customFormat="false" ht="13.5" hidden="false" customHeight="false" outlineLevel="0" collapsed="false">
      <c r="A45" s="4" t="n">
        <v>43</v>
      </c>
      <c r="B45" s="2" t="s">
        <v>89</v>
      </c>
      <c r="C45" s="4" t="s">
        <v>90</v>
      </c>
      <c r="D45" s="4" t="str">
        <f aca="false">REPLACE(C45,12,4,"****")</f>
        <v>	3704051961****3012 </v>
      </c>
    </row>
    <row r="46" customFormat="false" ht="13.5" hidden="false" customHeight="false" outlineLevel="0" collapsed="false">
      <c r="A46" s="4" t="n">
        <v>44</v>
      </c>
      <c r="B46" s="2" t="s">
        <v>91</v>
      </c>
      <c r="C46" s="4" t="s">
        <v>92</v>
      </c>
      <c r="D46" s="4" t="str">
        <f aca="false">REPLACE(C46,12,4,"****")</f>
        <v>	3704051961****2853 </v>
      </c>
    </row>
    <row r="47" customFormat="false" ht="13.5" hidden="false" customHeight="false" outlineLevel="0" collapsed="false">
      <c r="A47" s="4" t="n">
        <v>45</v>
      </c>
      <c r="B47" s="2" t="s">
        <v>93</v>
      </c>
      <c r="C47" s="4" t="s">
        <v>94</v>
      </c>
      <c r="D47" s="4" t="str">
        <f aca="false">REPLACE(C47,12,4,"****")</f>
        <v>	3704811990****1212 </v>
      </c>
    </row>
    <row r="48" customFormat="false" ht="13.5" hidden="false" customHeight="false" outlineLevel="0" collapsed="false">
      <c r="A48" s="4" t="n">
        <v>46</v>
      </c>
      <c r="B48" s="2" t="s">
        <v>95</v>
      </c>
      <c r="C48" s="4" t="s">
        <v>96</v>
      </c>
      <c r="D48" s="4" t="str">
        <f aca="false">REPLACE(C48,12,4,"****")</f>
        <v>	3704811986****1517 </v>
      </c>
    </row>
    <row r="49" customFormat="false" ht="13.5" hidden="false" customHeight="false" outlineLevel="0" collapsed="false">
      <c r="A49" s="4" t="n">
        <v>47</v>
      </c>
      <c r="B49" s="2" t="s">
        <v>97</v>
      </c>
      <c r="C49" s="4" t="s">
        <v>98</v>
      </c>
      <c r="D49" s="4" t="str">
        <f aca="false">REPLACE(C49,12,4,"****")</f>
        <v>	3704811989****0011 </v>
      </c>
    </row>
    <row r="50" customFormat="false" ht="13.5" hidden="false" customHeight="false" outlineLevel="0" collapsed="false">
      <c r="A50" s="4" t="n">
        <v>48</v>
      </c>
      <c r="B50" s="2" t="s">
        <v>99</v>
      </c>
      <c r="C50" s="4" t="s">
        <v>100</v>
      </c>
      <c r="D50" s="4" t="str">
        <f aca="false">REPLACE(C50,12,4,"****")</f>
        <v>	3704031982****4154 </v>
      </c>
    </row>
    <row r="51" customFormat="false" ht="13.5" hidden="false" customHeight="false" outlineLevel="0" collapsed="false">
      <c r="A51" s="4" t="n">
        <v>49</v>
      </c>
      <c r="B51" s="2" t="s">
        <v>101</v>
      </c>
      <c r="C51" s="4" t="s">
        <v>102</v>
      </c>
      <c r="D51" s="4" t="str">
        <f aca="false">REPLACE(C51,12,4,"****")</f>
        <v>	3704041983****0074 </v>
      </c>
    </row>
    <row r="52" customFormat="false" ht="13.5" hidden="false" customHeight="false" outlineLevel="0" collapsed="false">
      <c r="A52" s="4" t="n">
        <v>50</v>
      </c>
      <c r="B52" s="2" t="s">
        <v>103</v>
      </c>
      <c r="C52" s="4" t="s">
        <v>104</v>
      </c>
      <c r="D52" s="4" t="str">
        <f aca="false">REPLACE(C52,12,4,"****")</f>
        <v>	3704041985****2955 </v>
      </c>
    </row>
    <row r="53" customFormat="false" ht="13.5" hidden="false" customHeight="false" outlineLevel="0" collapsed="false">
      <c r="A53" s="4" t="n">
        <v>51</v>
      </c>
      <c r="B53" s="2" t="s">
        <v>105</v>
      </c>
      <c r="C53" s="4" t="s">
        <v>106</v>
      </c>
      <c r="D53" s="4" t="str">
        <f aca="false">REPLACE(C53,12,4,"****")</f>
        <v>	3704041984****1013 </v>
      </c>
    </row>
    <row r="54" customFormat="false" ht="13.5" hidden="false" customHeight="false" outlineLevel="0" collapsed="false">
      <c r="A54" s="4" t="n">
        <v>52</v>
      </c>
      <c r="B54" s="2" t="s">
        <v>107</v>
      </c>
      <c r="C54" s="4" t="s">
        <v>108</v>
      </c>
      <c r="D54" s="4" t="str">
        <f aca="false">REPLACE(C54,12,4,"****")</f>
        <v>	3704811969****3218 </v>
      </c>
    </row>
    <row r="55" customFormat="false" ht="13.5" hidden="false" customHeight="false" outlineLevel="0" collapsed="false">
      <c r="A55" s="4" t="n">
        <v>53</v>
      </c>
      <c r="B55" s="2" t="s">
        <v>109</v>
      </c>
      <c r="C55" s="4" t="s">
        <v>110</v>
      </c>
      <c r="D55" s="4" t="str">
        <f aca="false">REPLACE(C55,12,4,"****")</f>
        <v>	3704061986****2212 </v>
      </c>
    </row>
    <row r="56" customFormat="false" ht="13.5" hidden="false" customHeight="false" outlineLevel="0" collapsed="false">
      <c r="A56" s="4" t="n">
        <v>54</v>
      </c>
      <c r="B56" s="2" t="s">
        <v>111</v>
      </c>
      <c r="C56" s="4" t="s">
        <v>112</v>
      </c>
      <c r="D56" s="4" t="str">
        <f aca="false">REPLACE(C56,12,4,"****")</f>
        <v>	3704811989****4790 </v>
      </c>
    </row>
    <row r="57" customFormat="false" ht="13.5" hidden="false" customHeight="false" outlineLevel="0" collapsed="false">
      <c r="A57" s="4" t="n">
        <v>55</v>
      </c>
      <c r="B57" s="2" t="s">
        <v>113</v>
      </c>
      <c r="C57" s="4" t="s">
        <v>114</v>
      </c>
      <c r="D57" s="4" t="str">
        <f aca="false">REPLACE(C57,12,4,"****")</f>
        <v>	3704021974****3519 </v>
      </c>
    </row>
    <row r="58" customFormat="false" ht="13.5" hidden="false" customHeight="false" outlineLevel="0" collapsed="false">
      <c r="A58" s="4" t="n">
        <v>56</v>
      </c>
      <c r="B58" s="2" t="s">
        <v>115</v>
      </c>
      <c r="C58" s="4" t="s">
        <v>116</v>
      </c>
      <c r="D58" s="4" t="str">
        <f aca="false">REPLACE(C58,12,4,"****")</f>
        <v>	3704061980****6638 </v>
      </c>
    </row>
    <row r="59" customFormat="false" ht="13.5" hidden="false" customHeight="false" outlineLevel="0" collapsed="false">
      <c r="A59" s="4" t="n">
        <v>57</v>
      </c>
      <c r="B59" s="2" t="s">
        <v>117</v>
      </c>
      <c r="C59" s="4" t="s">
        <v>118</v>
      </c>
      <c r="D59" s="4" t="str">
        <f aca="false">REPLACE(C59,12,4,"****")</f>
        <v>	3704211961****3519 </v>
      </c>
    </row>
    <row r="60" customFormat="false" ht="13.5" hidden="false" customHeight="false" outlineLevel="0" collapsed="false">
      <c r="A60" s="4" t="n">
        <v>58</v>
      </c>
      <c r="B60" s="2" t="s">
        <v>119</v>
      </c>
      <c r="C60" s="4" t="s">
        <v>120</v>
      </c>
      <c r="D60" s="4" t="str">
        <f aca="false">REPLACE(C60,12,4,"****")</f>
        <v>	3704021961****2525 </v>
      </c>
    </row>
    <row r="61" customFormat="false" ht="13.5" hidden="false" customHeight="false" outlineLevel="0" collapsed="false">
      <c r="A61" s="4" t="n">
        <v>59</v>
      </c>
      <c r="B61" s="2" t="s">
        <v>121</v>
      </c>
      <c r="C61" s="4" t="s">
        <v>122</v>
      </c>
      <c r="D61" s="4" t="str">
        <f aca="false">REPLACE(C61,12,4,"****")</f>
        <v>	3704211961****4254 </v>
      </c>
    </row>
    <row r="62" customFormat="false" ht="13.5" hidden="false" customHeight="false" outlineLevel="0" collapsed="false">
      <c r="A62" s="4" t="n">
        <v>60</v>
      </c>
      <c r="B62" s="2" t="s">
        <v>123</v>
      </c>
      <c r="C62" s="4" t="s">
        <v>124</v>
      </c>
      <c r="D62" s="4" t="str">
        <f aca="false">REPLACE(C62,12,4,"****")</f>
        <v>	3704211961****0317 </v>
      </c>
    </row>
    <row r="63" customFormat="false" ht="13.5" hidden="false" customHeight="false" outlineLevel="0" collapsed="false">
      <c r="A63" s="4" t="n">
        <v>61</v>
      </c>
      <c r="B63" s="2" t="s">
        <v>125</v>
      </c>
      <c r="C63" s="4" t="s">
        <v>126</v>
      </c>
      <c r="D63" s="4" t="str">
        <f aca="false">REPLACE(C63,12,4,"****")</f>
        <v>	3704061961****5012 </v>
      </c>
    </row>
    <row r="64" customFormat="false" ht="13.5" hidden="false" customHeight="false" outlineLevel="0" collapsed="false">
      <c r="A64" s="4" t="n">
        <v>62</v>
      </c>
      <c r="B64" s="2" t="s">
        <v>127</v>
      </c>
      <c r="C64" s="4" t="s">
        <v>128</v>
      </c>
      <c r="D64" s="4" t="str">
        <f aca="false">REPLACE(C64,12,4,"****")</f>
        <v>	3704811961****3833 </v>
      </c>
    </row>
    <row r="65" customFormat="false" ht="13.5" hidden="false" customHeight="false" outlineLevel="0" collapsed="false">
      <c r="A65" s="4" t="n">
        <v>63</v>
      </c>
      <c r="B65" s="2" t="s">
        <v>129</v>
      </c>
      <c r="C65" s="4" t="s">
        <v>130</v>
      </c>
      <c r="D65" s="4" t="str">
        <f aca="false">REPLACE(C65,12,4,"****")</f>
        <v>	3704211961****5656 </v>
      </c>
    </row>
    <row r="66" customFormat="false" ht="13.5" hidden="false" customHeight="false" outlineLevel="0" collapsed="false">
      <c r="A66" s="4" t="n">
        <v>64</v>
      </c>
      <c r="B66" s="2" t="s">
        <v>131</v>
      </c>
      <c r="C66" s="4" t="s">
        <v>132</v>
      </c>
      <c r="D66" s="4" t="str">
        <f aca="false">REPLACE(C66,12,4,"****")</f>
        <v>	3704211961****5655 </v>
      </c>
    </row>
    <row r="67" customFormat="false" ht="13.5" hidden="false" customHeight="false" outlineLevel="0" collapsed="false">
      <c r="A67" s="4" t="n">
        <v>65</v>
      </c>
      <c r="B67" s="2" t="s">
        <v>133</v>
      </c>
      <c r="C67" s="4" t="s">
        <v>134</v>
      </c>
      <c r="D67" s="4" t="str">
        <f aca="false">REPLACE(C67,12,4,"****")</f>
        <v>	3704211961****4636 </v>
      </c>
    </row>
    <row r="68" customFormat="false" ht="13.5" hidden="false" customHeight="false" outlineLevel="0" collapsed="false">
      <c r="A68" s="4" t="n">
        <v>66</v>
      </c>
      <c r="B68" s="2" t="s">
        <v>135</v>
      </c>
      <c r="C68" s="4" t="s">
        <v>136</v>
      </c>
      <c r="D68" s="4" t="str">
        <f aca="false">REPLACE(C68,12,4,"****")</f>
        <v>	3704061961****1079 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2T06:20:15Z</dcterms:created>
  <dc:creator/>
  <dc:description/>
  <dc:language>en-US</dc:language>
  <cp:lastModifiedBy>Administrator</cp:lastModifiedBy>
  <dcterms:modified xsi:type="dcterms:W3CDTF">2021-11-02T08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6ADB5631F545568F84F2B2068F2F80</vt:lpwstr>
  </property>
  <property fmtid="{D5CDD505-2E9C-101B-9397-08002B2CF9AE}" pid="3" name="KSOProductBuildVer">
    <vt:lpwstr>2052-11.1.0.11045</vt:lpwstr>
  </property>
</Properties>
</file>