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日志导出 - 副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r>
      <rPr>
        <b val="true"/>
        <sz val="18"/>
        <color rgb="FF000000"/>
        <rFont val="宋体"/>
        <family val="0"/>
        <charset val="134"/>
      </rPr>
      <t xml:space="preserve">  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道路运输从业人员从业资格证件注销名单</t>
    </r>
  </si>
  <si>
    <t xml:space="preserve">序号</t>
  </si>
  <si>
    <t xml:space="preserve">姓名</t>
  </si>
  <si>
    <t xml:space="preserve">证件号码</t>
  </si>
  <si>
    <t xml:space="preserve"> 证 件 号 码</t>
  </si>
  <si>
    <t xml:space="preserve">付瑞忠 </t>
  </si>
  <si>
    <t xml:space="preserve">	370402197201226939 </t>
  </si>
  <si>
    <t xml:space="preserve">邵永刚 </t>
  </si>
  <si>
    <t xml:space="preserve">	370402197511261115 </t>
  </si>
  <si>
    <t xml:space="preserve">贾新明 </t>
  </si>
  <si>
    <t xml:space="preserve">	370402197506180118 </t>
  </si>
  <si>
    <t xml:space="preserve">宋厚富 </t>
  </si>
  <si>
    <t xml:space="preserve">	370404197909120614 </t>
  </si>
  <si>
    <t xml:space="preserve">颜秉堂 </t>
  </si>
  <si>
    <t xml:space="preserve">	370481198010105632 </t>
  </si>
  <si>
    <t xml:space="preserve">胡亚洲 </t>
  </si>
  <si>
    <t xml:space="preserve">	370481199109037072 </t>
  </si>
  <si>
    <t xml:space="preserve">王永武 </t>
  </si>
  <si>
    <t xml:space="preserve">	370402196111304310 </t>
  </si>
  <si>
    <t xml:space="preserve">潘永 </t>
  </si>
  <si>
    <t xml:space="preserve">	370404198303044519 </t>
  </si>
  <si>
    <t xml:space="preserve">张华 </t>
  </si>
  <si>
    <t xml:space="preserve">	370404197412060636 </t>
  </si>
  <si>
    <t xml:space="preserve">王金河 </t>
  </si>
  <si>
    <t xml:space="preserve">	370421196111280039 </t>
  </si>
  <si>
    <t xml:space="preserve">赵心 </t>
  </si>
  <si>
    <t xml:space="preserve">	370421196111254674 </t>
  </si>
  <si>
    <t xml:space="preserve">满忠义 </t>
  </si>
  <si>
    <t xml:space="preserve">	370421196111254279 </t>
  </si>
  <si>
    <t xml:space="preserve">任振勇 </t>
  </si>
  <si>
    <t xml:space="preserve">	370481197702207715 </t>
  </si>
  <si>
    <t xml:space="preserve">荆志洋 </t>
  </si>
  <si>
    <t xml:space="preserve">	370481198510110374 </t>
  </si>
  <si>
    <t xml:space="preserve">马卫强 </t>
  </si>
  <si>
    <t xml:space="preserve">	370481197707013530 </t>
  </si>
  <si>
    <t xml:space="preserve">闫桂平 </t>
  </si>
  <si>
    <t xml:space="preserve">	370421196111242219 </t>
  </si>
  <si>
    <t xml:space="preserve">张传厚 </t>
  </si>
  <si>
    <t xml:space="preserve">	370406196703040537 </t>
  </si>
  <si>
    <t xml:space="preserve">程春超 </t>
  </si>
  <si>
    <t xml:space="preserve">	370481196812240650 </t>
  </si>
  <si>
    <t xml:space="preserve">刘志金 </t>
  </si>
  <si>
    <t xml:space="preserve">	370402196111225313 </t>
  </si>
  <si>
    <t xml:space="preserve">张成福 </t>
  </si>
  <si>
    <t xml:space="preserve">	370421196111206437 </t>
  </si>
  <si>
    <t xml:space="preserve">张继东 </t>
  </si>
  <si>
    <t xml:space="preserve">	370406196111202838 </t>
  </si>
  <si>
    <t xml:space="preserve">杜振才 </t>
  </si>
  <si>
    <t xml:space="preserve">	370403197506092237 </t>
  </si>
  <si>
    <t xml:space="preserve">王志强 </t>
  </si>
  <si>
    <t xml:space="preserve">	370405198612114038 </t>
  </si>
  <si>
    <t xml:space="preserve">杜凯 </t>
  </si>
  <si>
    <t xml:space="preserve">	370405198810014070 </t>
  </si>
  <si>
    <t xml:space="preserve">王兵 </t>
  </si>
  <si>
    <t xml:space="preserve">	370405198504256012 </t>
  </si>
  <si>
    <t xml:space="preserve">吴成祥 </t>
  </si>
  <si>
    <t xml:space="preserve">	370405196911284011 </t>
  </si>
  <si>
    <t xml:space="preserve">赵奉炜 </t>
  </si>
  <si>
    <t xml:space="preserve">	37040519740612461X </t>
  </si>
  <si>
    <t xml:space="preserve">李庆敏 </t>
  </si>
  <si>
    <t xml:space="preserve">	372924196111183317 </t>
  </si>
  <si>
    <t xml:space="preserve">闫现德 </t>
  </si>
  <si>
    <t xml:space="preserve">	37082619611117167X </t>
  </si>
  <si>
    <t xml:space="preserve">陈桂香 </t>
  </si>
  <si>
    <t xml:space="preserve">	370404196111170618 </t>
  </si>
  <si>
    <t xml:space="preserve">李传进 </t>
  </si>
  <si>
    <t xml:space="preserve">	370402199303303914 </t>
  </si>
  <si>
    <t xml:space="preserve">倪士宝 </t>
  </si>
  <si>
    <t xml:space="preserve">	370481197702106017 </t>
  </si>
  <si>
    <t xml:space="preserve">赵华 </t>
  </si>
  <si>
    <t xml:space="preserve">	370481197710287073 </t>
  </si>
  <si>
    <t xml:space="preserve">王士武 </t>
  </si>
  <si>
    <t xml:space="preserve">	370402196111142518 </t>
  </si>
  <si>
    <t xml:space="preserve">梁为正 </t>
  </si>
  <si>
    <t xml:space="preserve">	370405196111134015 </t>
  </si>
  <si>
    <t xml:space="preserve">徐清梅 </t>
  </si>
  <si>
    <t xml:space="preserve">	370421196111120350 </t>
  </si>
  <si>
    <t xml:space="preserve">孙林 </t>
  </si>
  <si>
    <t xml:space="preserve">	370421196111110910 </t>
  </si>
  <si>
    <t xml:space="preserve">陈广跃 </t>
  </si>
  <si>
    <t xml:space="preserve">	370403197503105231 </t>
  </si>
  <si>
    <t xml:space="preserve">周佐佐 </t>
  </si>
  <si>
    <t xml:space="preserve">	370405199008164658 </t>
  </si>
  <si>
    <t xml:space="preserve">刘建伟 </t>
  </si>
  <si>
    <t xml:space="preserve">	370406198307102213 </t>
  </si>
  <si>
    <t xml:space="preserve">石明 </t>
  </si>
  <si>
    <t xml:space="preserve">	370404198503250018 </t>
  </si>
  <si>
    <t xml:space="preserve">焦永振 </t>
  </si>
  <si>
    <t xml:space="preserve">	37040219611109531X </t>
  </si>
  <si>
    <t xml:space="preserve">郑广文 </t>
  </si>
  <si>
    <t xml:space="preserve">	370402196111094835 </t>
  </si>
  <si>
    <t xml:space="preserve">高超 </t>
  </si>
  <si>
    <t xml:space="preserve">	370402197510043116 </t>
  </si>
  <si>
    <t xml:space="preserve">邵长永 </t>
  </si>
  <si>
    <t xml:space="preserve">	370402196111082551 </t>
  </si>
  <si>
    <t xml:space="preserve">李中亮 </t>
  </si>
  <si>
    <t xml:space="preserve">	370406196111051013 </t>
  </si>
  <si>
    <t xml:space="preserve">冯跃才 </t>
  </si>
  <si>
    <t xml:space="preserve">	370402196111056935 </t>
  </si>
  <si>
    <t xml:space="preserve">张雷 </t>
  </si>
  <si>
    <t xml:space="preserve">	370403198511191816 </t>
  </si>
  <si>
    <t xml:space="preserve">张永柏 </t>
  </si>
  <si>
    <t xml:space="preserve">	370403197807240117 </t>
  </si>
  <si>
    <t xml:space="preserve">刘昌胜 </t>
  </si>
  <si>
    <t xml:space="preserve">	372924196602283937 </t>
  </si>
  <si>
    <t xml:space="preserve">张学广 </t>
  </si>
  <si>
    <t xml:space="preserve">	370403197205303416 </t>
  </si>
  <si>
    <t xml:space="preserve">何秀龙 </t>
  </si>
  <si>
    <t xml:space="preserve">	370404197301131454 </t>
  </si>
  <si>
    <t xml:space="preserve">史敬海 </t>
  </si>
  <si>
    <t xml:space="preserve">	370421197103207055 </t>
  </si>
  <si>
    <t xml:space="preserve">侯晋学 </t>
  </si>
  <si>
    <t xml:space="preserve">	370403198310065610 </t>
  </si>
  <si>
    <t xml:space="preserve">王德勇 </t>
  </si>
  <si>
    <t xml:space="preserve">	370403197312202717 </t>
  </si>
  <si>
    <t xml:space="preserve">赵军 </t>
  </si>
  <si>
    <t xml:space="preserve">	370406198306204533 </t>
  </si>
  <si>
    <t xml:space="preserve">孙井号 </t>
  </si>
  <si>
    <t xml:space="preserve">	370404197203204090 </t>
  </si>
  <si>
    <t xml:space="preserve">赵修行 </t>
  </si>
  <si>
    <t xml:space="preserve">	370403196704143432 </t>
  </si>
  <si>
    <t xml:space="preserve">张瑞杰 </t>
  </si>
  <si>
    <t xml:space="preserve">	37040619660729393X </t>
  </si>
  <si>
    <t xml:space="preserve">马士军 </t>
  </si>
  <si>
    <t xml:space="preserve">	37040619611104223X </t>
  </si>
  <si>
    <t xml:space="preserve">王光玉 </t>
  </si>
  <si>
    <t xml:space="preserve">	370402196111044854 </t>
  </si>
  <si>
    <t xml:space="preserve">宋照亮 </t>
  </si>
  <si>
    <t xml:space="preserve">	370402196111043018 </t>
  </si>
  <si>
    <t xml:space="preserve">鞠迎伟 </t>
  </si>
  <si>
    <t xml:space="preserve">	370481197804260015 </t>
  </si>
  <si>
    <t xml:space="preserve">郗洪申 </t>
  </si>
  <si>
    <t xml:space="preserve">	370406196111036614 </t>
  </si>
  <si>
    <t xml:space="preserve">赵兴国 </t>
  </si>
  <si>
    <t xml:space="preserve">	370402196902252510 </t>
  </si>
  <si>
    <t xml:space="preserve">王光春 </t>
  </si>
  <si>
    <t xml:space="preserve">	370406196111022853 </t>
  </si>
  <si>
    <t xml:space="preserve">王光志 </t>
  </si>
  <si>
    <t xml:space="preserve">	370406196804190016 </t>
  </si>
  <si>
    <t xml:space="preserve">甄涛 </t>
  </si>
  <si>
    <t xml:space="preserve">	370481199004154619 </t>
  </si>
  <si>
    <t xml:space="preserve">裴修营 </t>
  </si>
  <si>
    <t xml:space="preserve">	370421196709126730 </t>
  </si>
  <si>
    <t xml:space="preserve">刘双磊 </t>
  </si>
  <si>
    <t xml:space="preserve">	370481198110121816 </t>
  </si>
  <si>
    <t xml:space="preserve">王晨东 </t>
  </si>
  <si>
    <t xml:space="preserve">	370481198503163814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8.49"/>
    <col collapsed="false" customWidth="true" hidden="false" outlineLevel="0" max="3" min="3" style="0" width="0.12"/>
    <col collapsed="false" customWidth="true" hidden="false" outlineLevel="0" max="4" min="4" style="1" width="53.4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</row>
    <row r="3" customFormat="false" ht="13.5" hidden="false" customHeight="false" outlineLevel="0" collapsed="false">
      <c r="A3" s="4" t="n">
        <v>1</v>
      </c>
      <c r="B3" s="4" t="s">
        <v>5</v>
      </c>
      <c r="C3" s="6" t="s">
        <v>6</v>
      </c>
      <c r="D3" s="6" t="str">
        <f aca="false">REPLACE(C3,12,4,"****")</f>
        <v>	3704021972****6939 </v>
      </c>
    </row>
    <row r="4" customFormat="false" ht="13.5" hidden="false" customHeight="false" outlineLevel="0" collapsed="false">
      <c r="A4" s="6" t="n">
        <v>2</v>
      </c>
      <c r="B4" s="4" t="s">
        <v>7</v>
      </c>
      <c r="C4" s="6" t="s">
        <v>8</v>
      </c>
      <c r="D4" s="6" t="str">
        <f aca="false">REPLACE(C4,12,4,"****")</f>
        <v>	3704021975****1115 </v>
      </c>
    </row>
    <row r="5" customFormat="false" ht="13.5" hidden="false" customHeight="false" outlineLevel="0" collapsed="false">
      <c r="A5" s="6" t="n">
        <v>3</v>
      </c>
      <c r="B5" s="4" t="s">
        <v>9</v>
      </c>
      <c r="C5" s="6" t="s">
        <v>10</v>
      </c>
      <c r="D5" s="6" t="str">
        <f aca="false">REPLACE(C5,12,4,"****")</f>
        <v>	3704021975****0118 </v>
      </c>
    </row>
    <row r="6" customFormat="false" ht="13.5" hidden="false" customHeight="false" outlineLevel="0" collapsed="false">
      <c r="A6" s="6" t="n">
        <v>4</v>
      </c>
      <c r="B6" s="4" t="s">
        <v>11</v>
      </c>
      <c r="C6" s="6" t="s">
        <v>12</v>
      </c>
      <c r="D6" s="6" t="str">
        <f aca="false">REPLACE(C6,12,4,"****")</f>
        <v>	3704041979****0614 </v>
      </c>
    </row>
    <row r="7" customFormat="false" ht="13.5" hidden="false" customHeight="false" outlineLevel="0" collapsed="false">
      <c r="A7" s="6" t="n">
        <v>5</v>
      </c>
      <c r="B7" s="4" t="s">
        <v>13</v>
      </c>
      <c r="C7" s="6" t="s">
        <v>14</v>
      </c>
      <c r="D7" s="6" t="str">
        <f aca="false">REPLACE(C7,12,4,"****")</f>
        <v>	3704811980****5632 </v>
      </c>
    </row>
    <row r="8" customFormat="false" ht="13.5" hidden="false" customHeight="false" outlineLevel="0" collapsed="false">
      <c r="A8" s="6" t="n">
        <v>6</v>
      </c>
      <c r="B8" s="4" t="s">
        <v>15</v>
      </c>
      <c r="C8" s="6" t="s">
        <v>16</v>
      </c>
      <c r="D8" s="6" t="str">
        <f aca="false">REPLACE(C8,12,4,"****")</f>
        <v>	3704811991****7072 </v>
      </c>
    </row>
    <row r="9" customFormat="false" ht="13.5" hidden="false" customHeight="false" outlineLevel="0" collapsed="false">
      <c r="A9" s="6" t="n">
        <v>7</v>
      </c>
      <c r="B9" s="4" t="s">
        <v>17</v>
      </c>
      <c r="C9" s="6" t="s">
        <v>18</v>
      </c>
      <c r="D9" s="6" t="str">
        <f aca="false">REPLACE(C9,12,4,"****")</f>
        <v>	3704021961****4310 </v>
      </c>
    </row>
    <row r="10" customFormat="false" ht="13.5" hidden="false" customHeight="false" outlineLevel="0" collapsed="false">
      <c r="A10" s="6" t="n">
        <v>8</v>
      </c>
      <c r="B10" s="4" t="s">
        <v>19</v>
      </c>
      <c r="C10" s="6" t="s">
        <v>20</v>
      </c>
      <c r="D10" s="6" t="str">
        <f aca="false">REPLACE(C10,12,4,"****")</f>
        <v>	3704041983****4519 </v>
      </c>
    </row>
    <row r="11" customFormat="false" ht="13.5" hidden="false" customHeight="false" outlineLevel="0" collapsed="false">
      <c r="A11" s="6" t="n">
        <v>9</v>
      </c>
      <c r="B11" s="4" t="s">
        <v>21</v>
      </c>
      <c r="C11" s="6" t="s">
        <v>22</v>
      </c>
      <c r="D11" s="6" t="str">
        <f aca="false">REPLACE(C11,12,4,"****")</f>
        <v>	3704041974****0636 </v>
      </c>
    </row>
    <row r="12" customFormat="false" ht="13.5" hidden="false" customHeight="false" outlineLevel="0" collapsed="false">
      <c r="A12" s="6" t="n">
        <v>10</v>
      </c>
      <c r="B12" s="4" t="s">
        <v>23</v>
      </c>
      <c r="C12" s="6" t="s">
        <v>24</v>
      </c>
      <c r="D12" s="6" t="str">
        <f aca="false">REPLACE(C12,12,4,"****")</f>
        <v>	3704211961****0039 </v>
      </c>
    </row>
    <row r="13" customFormat="false" ht="13.5" hidden="false" customHeight="false" outlineLevel="0" collapsed="false">
      <c r="A13" s="6" t="n">
        <v>11</v>
      </c>
      <c r="B13" s="4" t="s">
        <v>25</v>
      </c>
      <c r="C13" s="6" t="s">
        <v>26</v>
      </c>
      <c r="D13" s="6" t="str">
        <f aca="false">REPLACE(C13,12,4,"****")</f>
        <v>	3704211961****4674 </v>
      </c>
    </row>
    <row r="14" customFormat="false" ht="13.5" hidden="false" customHeight="false" outlineLevel="0" collapsed="false">
      <c r="A14" s="6" t="n">
        <v>12</v>
      </c>
      <c r="B14" s="4" t="s">
        <v>27</v>
      </c>
      <c r="C14" s="6" t="s">
        <v>28</v>
      </c>
      <c r="D14" s="6" t="str">
        <f aca="false">REPLACE(C14,12,4,"****")</f>
        <v>	3704211961****4279 </v>
      </c>
    </row>
    <row r="15" customFormat="false" ht="13.5" hidden="false" customHeight="false" outlineLevel="0" collapsed="false">
      <c r="A15" s="6" t="n">
        <v>13</v>
      </c>
      <c r="B15" s="4" t="s">
        <v>29</v>
      </c>
      <c r="C15" s="6" t="s">
        <v>30</v>
      </c>
      <c r="D15" s="6" t="str">
        <f aca="false">REPLACE(C15,12,4,"****")</f>
        <v>	3704811977****7715 </v>
      </c>
    </row>
    <row r="16" customFormat="false" ht="13.5" hidden="false" customHeight="false" outlineLevel="0" collapsed="false">
      <c r="A16" s="6" t="n">
        <v>14</v>
      </c>
      <c r="B16" s="4" t="s">
        <v>31</v>
      </c>
      <c r="C16" s="6" t="s">
        <v>32</v>
      </c>
      <c r="D16" s="6" t="str">
        <f aca="false">REPLACE(C16,12,4,"****")</f>
        <v>	3704811985****0374 </v>
      </c>
    </row>
    <row r="17" customFormat="false" ht="13.5" hidden="false" customHeight="false" outlineLevel="0" collapsed="false">
      <c r="A17" s="6" t="n">
        <v>15</v>
      </c>
      <c r="B17" s="4" t="s">
        <v>33</v>
      </c>
      <c r="C17" s="6" t="s">
        <v>34</v>
      </c>
      <c r="D17" s="6" t="str">
        <f aca="false">REPLACE(C17,12,4,"****")</f>
        <v>	3704811977****3530 </v>
      </c>
    </row>
    <row r="18" customFormat="false" ht="13.5" hidden="false" customHeight="false" outlineLevel="0" collapsed="false">
      <c r="A18" s="6" t="n">
        <v>16</v>
      </c>
      <c r="B18" s="4" t="s">
        <v>35</v>
      </c>
      <c r="C18" s="6" t="s">
        <v>36</v>
      </c>
      <c r="D18" s="6" t="str">
        <f aca="false">REPLACE(C18,12,4,"****")</f>
        <v>	3704211961****2219 </v>
      </c>
    </row>
    <row r="19" customFormat="false" ht="13.5" hidden="false" customHeight="false" outlineLevel="0" collapsed="false">
      <c r="A19" s="6" t="n">
        <v>17</v>
      </c>
      <c r="B19" s="4" t="s">
        <v>37</v>
      </c>
      <c r="C19" s="6" t="s">
        <v>38</v>
      </c>
      <c r="D19" s="6" t="str">
        <f aca="false">REPLACE(C19,12,4,"****")</f>
        <v>	3704061967****0537 </v>
      </c>
    </row>
    <row r="20" customFormat="false" ht="13.5" hidden="false" customHeight="false" outlineLevel="0" collapsed="false">
      <c r="A20" s="6" t="n">
        <v>18</v>
      </c>
      <c r="B20" s="4" t="s">
        <v>39</v>
      </c>
      <c r="C20" s="6" t="s">
        <v>40</v>
      </c>
      <c r="D20" s="6" t="str">
        <f aca="false">REPLACE(C20,12,4,"****")</f>
        <v>	3704811968****0650 </v>
      </c>
    </row>
    <row r="21" customFormat="false" ht="13.5" hidden="false" customHeight="false" outlineLevel="0" collapsed="false">
      <c r="A21" s="6" t="n">
        <v>19</v>
      </c>
      <c r="B21" s="4" t="s">
        <v>41</v>
      </c>
      <c r="C21" s="6" t="s">
        <v>42</v>
      </c>
      <c r="D21" s="6" t="str">
        <f aca="false">REPLACE(C21,12,4,"****")</f>
        <v>	3704021961****5313 </v>
      </c>
    </row>
    <row r="22" customFormat="false" ht="13.5" hidden="false" customHeight="false" outlineLevel="0" collapsed="false">
      <c r="A22" s="6" t="n">
        <v>20</v>
      </c>
      <c r="B22" s="4" t="s">
        <v>43</v>
      </c>
      <c r="C22" s="6" t="s">
        <v>44</v>
      </c>
      <c r="D22" s="6" t="str">
        <f aca="false">REPLACE(C22,12,4,"****")</f>
        <v>	3704211961****6437 </v>
      </c>
    </row>
    <row r="23" customFormat="false" ht="13.5" hidden="false" customHeight="false" outlineLevel="0" collapsed="false">
      <c r="A23" s="6" t="n">
        <v>21</v>
      </c>
      <c r="B23" s="4" t="s">
        <v>45</v>
      </c>
      <c r="C23" s="6" t="s">
        <v>46</v>
      </c>
      <c r="D23" s="6" t="str">
        <f aca="false">REPLACE(C23,12,4,"****")</f>
        <v>	3704061961****2838 </v>
      </c>
    </row>
    <row r="24" customFormat="false" ht="13.5" hidden="false" customHeight="false" outlineLevel="0" collapsed="false">
      <c r="A24" s="6" t="n">
        <v>22</v>
      </c>
      <c r="B24" s="4" t="s">
        <v>47</v>
      </c>
      <c r="C24" s="6" t="s">
        <v>48</v>
      </c>
      <c r="D24" s="6" t="str">
        <f aca="false">REPLACE(C24,12,4,"****")</f>
        <v>	3704031975****2237 </v>
      </c>
    </row>
    <row r="25" customFormat="false" ht="13.5" hidden="false" customHeight="false" outlineLevel="0" collapsed="false">
      <c r="A25" s="6" t="n">
        <v>23</v>
      </c>
      <c r="B25" s="4" t="s">
        <v>49</v>
      </c>
      <c r="C25" s="6" t="s">
        <v>50</v>
      </c>
      <c r="D25" s="6" t="str">
        <f aca="false">REPLACE(C25,12,4,"****")</f>
        <v>	3704051986****4038 </v>
      </c>
    </row>
    <row r="26" customFormat="false" ht="13.5" hidden="false" customHeight="false" outlineLevel="0" collapsed="false">
      <c r="A26" s="6" t="n">
        <v>24</v>
      </c>
      <c r="B26" s="4" t="s">
        <v>51</v>
      </c>
      <c r="C26" s="6" t="s">
        <v>52</v>
      </c>
      <c r="D26" s="6" t="str">
        <f aca="false">REPLACE(C26,12,4,"****")</f>
        <v>	3704051988****4070 </v>
      </c>
    </row>
    <row r="27" customFormat="false" ht="13.5" hidden="false" customHeight="false" outlineLevel="0" collapsed="false">
      <c r="A27" s="6" t="n">
        <v>25</v>
      </c>
      <c r="B27" s="4" t="s">
        <v>53</v>
      </c>
      <c r="C27" s="6" t="s">
        <v>54</v>
      </c>
      <c r="D27" s="6" t="str">
        <f aca="false">REPLACE(C27,12,4,"****")</f>
        <v>	3704051985****6012 </v>
      </c>
    </row>
    <row r="28" customFormat="false" ht="13.5" hidden="false" customHeight="false" outlineLevel="0" collapsed="false">
      <c r="A28" s="6" t="n">
        <v>26</v>
      </c>
      <c r="B28" s="4" t="s">
        <v>55</v>
      </c>
      <c r="C28" s="6" t="s">
        <v>56</v>
      </c>
      <c r="D28" s="6" t="str">
        <f aca="false">REPLACE(C28,12,4,"****")</f>
        <v>	3704051969****4011 </v>
      </c>
    </row>
    <row r="29" customFormat="false" ht="13.5" hidden="false" customHeight="false" outlineLevel="0" collapsed="false">
      <c r="A29" s="6" t="n">
        <v>27</v>
      </c>
      <c r="B29" s="4" t="s">
        <v>57</v>
      </c>
      <c r="C29" s="6" t="s">
        <v>58</v>
      </c>
      <c r="D29" s="6" t="str">
        <f aca="false">REPLACE(C29,12,4,"****")</f>
        <v>	3704051974****461X </v>
      </c>
    </row>
    <row r="30" customFormat="false" ht="13.5" hidden="false" customHeight="false" outlineLevel="0" collapsed="false">
      <c r="A30" s="6" t="n">
        <v>28</v>
      </c>
      <c r="B30" s="4" t="s">
        <v>59</v>
      </c>
      <c r="C30" s="6" t="s">
        <v>60</v>
      </c>
      <c r="D30" s="6" t="str">
        <f aca="false">REPLACE(C30,12,4,"****")</f>
        <v>	3729241961****3317 </v>
      </c>
    </row>
    <row r="31" customFormat="false" ht="13.5" hidden="false" customHeight="false" outlineLevel="0" collapsed="false">
      <c r="A31" s="6" t="n">
        <v>29</v>
      </c>
      <c r="B31" s="4" t="s">
        <v>61</v>
      </c>
      <c r="C31" s="6" t="s">
        <v>62</v>
      </c>
      <c r="D31" s="6" t="str">
        <f aca="false">REPLACE(C31,12,4,"****")</f>
        <v>	3708261961****167X </v>
      </c>
    </row>
    <row r="32" customFormat="false" ht="13.5" hidden="false" customHeight="false" outlineLevel="0" collapsed="false">
      <c r="A32" s="6" t="n">
        <v>30</v>
      </c>
      <c r="B32" s="4" t="s">
        <v>63</v>
      </c>
      <c r="C32" s="6" t="s">
        <v>64</v>
      </c>
      <c r="D32" s="6" t="str">
        <f aca="false">REPLACE(C32,12,4,"****")</f>
        <v>	3704041961****0618 </v>
      </c>
    </row>
    <row r="33" customFormat="false" ht="13.5" hidden="false" customHeight="false" outlineLevel="0" collapsed="false">
      <c r="A33" s="6" t="n">
        <v>31</v>
      </c>
      <c r="B33" s="4" t="s">
        <v>65</v>
      </c>
      <c r="C33" s="6" t="s">
        <v>66</v>
      </c>
      <c r="D33" s="6" t="str">
        <f aca="false">REPLACE(C33,12,4,"****")</f>
        <v>	3704021993****3914 </v>
      </c>
    </row>
    <row r="34" customFormat="false" ht="13.5" hidden="false" customHeight="false" outlineLevel="0" collapsed="false">
      <c r="A34" s="6" t="n">
        <v>32</v>
      </c>
      <c r="B34" s="4" t="s">
        <v>67</v>
      </c>
      <c r="C34" s="6" t="s">
        <v>68</v>
      </c>
      <c r="D34" s="6" t="str">
        <f aca="false">REPLACE(C34,12,4,"****")</f>
        <v>	3704811977****6017 </v>
      </c>
    </row>
    <row r="35" customFormat="false" ht="13.5" hidden="false" customHeight="false" outlineLevel="0" collapsed="false">
      <c r="A35" s="6" t="n">
        <v>33</v>
      </c>
      <c r="B35" s="4" t="s">
        <v>69</v>
      </c>
      <c r="C35" s="6" t="s">
        <v>70</v>
      </c>
      <c r="D35" s="6" t="str">
        <f aca="false">REPLACE(C35,12,4,"****")</f>
        <v>	3704811977****7073 </v>
      </c>
    </row>
    <row r="36" customFormat="false" ht="13.5" hidden="false" customHeight="false" outlineLevel="0" collapsed="false">
      <c r="A36" s="6" t="n">
        <v>34</v>
      </c>
      <c r="B36" s="4" t="s">
        <v>71</v>
      </c>
      <c r="C36" s="6" t="s">
        <v>72</v>
      </c>
      <c r="D36" s="6" t="str">
        <f aca="false">REPLACE(C36,12,4,"****")</f>
        <v>	3704021961****2518 </v>
      </c>
    </row>
    <row r="37" customFormat="false" ht="13.5" hidden="false" customHeight="false" outlineLevel="0" collapsed="false">
      <c r="A37" s="6" t="n">
        <v>35</v>
      </c>
      <c r="B37" s="4" t="s">
        <v>73</v>
      </c>
      <c r="C37" s="6" t="s">
        <v>74</v>
      </c>
      <c r="D37" s="6" t="str">
        <f aca="false">REPLACE(C37,12,4,"****")</f>
        <v>	3704051961****4015 </v>
      </c>
    </row>
    <row r="38" customFormat="false" ht="13.5" hidden="false" customHeight="false" outlineLevel="0" collapsed="false">
      <c r="A38" s="6" t="n">
        <v>36</v>
      </c>
      <c r="B38" s="4" t="s">
        <v>75</v>
      </c>
      <c r="C38" s="6" t="s">
        <v>76</v>
      </c>
      <c r="D38" s="6" t="str">
        <f aca="false">REPLACE(C38,12,4,"****")</f>
        <v>	3704211961****0350 </v>
      </c>
    </row>
    <row r="39" customFormat="false" ht="13.5" hidden="false" customHeight="false" outlineLevel="0" collapsed="false">
      <c r="A39" s="6" t="n">
        <v>37</v>
      </c>
      <c r="B39" s="4" t="s">
        <v>77</v>
      </c>
      <c r="C39" s="6" t="s">
        <v>78</v>
      </c>
      <c r="D39" s="6" t="str">
        <f aca="false">REPLACE(C39,12,4,"****")</f>
        <v>	3704211961****0910 </v>
      </c>
    </row>
    <row r="40" customFormat="false" ht="13.5" hidden="false" customHeight="false" outlineLevel="0" collapsed="false">
      <c r="A40" s="6" t="n">
        <v>38</v>
      </c>
      <c r="B40" s="4" t="s">
        <v>79</v>
      </c>
      <c r="C40" s="6" t="s">
        <v>80</v>
      </c>
      <c r="D40" s="6" t="str">
        <f aca="false">REPLACE(C40,12,4,"****")</f>
        <v>	3704031975****5231 </v>
      </c>
    </row>
    <row r="41" customFormat="false" ht="13.5" hidden="false" customHeight="false" outlineLevel="0" collapsed="false">
      <c r="A41" s="6" t="n">
        <v>39</v>
      </c>
      <c r="B41" s="4" t="s">
        <v>81</v>
      </c>
      <c r="C41" s="6" t="s">
        <v>82</v>
      </c>
      <c r="D41" s="6" t="str">
        <f aca="false">REPLACE(C41,12,4,"****")</f>
        <v>	3704051990****4658 </v>
      </c>
    </row>
    <row r="42" customFormat="false" ht="13.5" hidden="false" customHeight="false" outlineLevel="0" collapsed="false">
      <c r="A42" s="6" t="n">
        <v>40</v>
      </c>
      <c r="B42" s="4" t="s">
        <v>83</v>
      </c>
      <c r="C42" s="6" t="s">
        <v>84</v>
      </c>
      <c r="D42" s="6" t="str">
        <f aca="false">REPLACE(C42,12,4,"****")</f>
        <v>	3704061983****2213 </v>
      </c>
    </row>
    <row r="43" customFormat="false" ht="13.5" hidden="false" customHeight="false" outlineLevel="0" collapsed="false">
      <c r="A43" s="6" t="n">
        <v>41</v>
      </c>
      <c r="B43" s="4" t="s">
        <v>85</v>
      </c>
      <c r="C43" s="6" t="s">
        <v>86</v>
      </c>
      <c r="D43" s="6" t="str">
        <f aca="false">REPLACE(C43,12,4,"****")</f>
        <v>	3704041985****0018 </v>
      </c>
    </row>
    <row r="44" customFormat="false" ht="13.5" hidden="false" customHeight="false" outlineLevel="0" collapsed="false">
      <c r="A44" s="6" t="n">
        <v>42</v>
      </c>
      <c r="B44" s="4" t="s">
        <v>87</v>
      </c>
      <c r="C44" s="6" t="s">
        <v>88</v>
      </c>
      <c r="D44" s="6" t="str">
        <f aca="false">REPLACE(C44,12,4,"****")</f>
        <v>	3704021961****531X </v>
      </c>
    </row>
    <row r="45" customFormat="false" ht="13.5" hidden="false" customHeight="false" outlineLevel="0" collapsed="false">
      <c r="A45" s="6" t="n">
        <v>43</v>
      </c>
      <c r="B45" s="4" t="s">
        <v>89</v>
      </c>
      <c r="C45" s="6" t="s">
        <v>90</v>
      </c>
      <c r="D45" s="6" t="str">
        <f aca="false">REPLACE(C45,12,4,"****")</f>
        <v>	3704021961****4835 </v>
      </c>
    </row>
    <row r="46" customFormat="false" ht="13.5" hidden="false" customHeight="false" outlineLevel="0" collapsed="false">
      <c r="A46" s="6" t="n">
        <v>44</v>
      </c>
      <c r="B46" s="4" t="s">
        <v>91</v>
      </c>
      <c r="C46" s="6" t="s">
        <v>92</v>
      </c>
      <c r="D46" s="6" t="str">
        <f aca="false">REPLACE(C46,12,4,"****")</f>
        <v>	3704021975****3116 </v>
      </c>
    </row>
    <row r="47" customFormat="false" ht="13.5" hidden="false" customHeight="false" outlineLevel="0" collapsed="false">
      <c r="A47" s="6" t="n">
        <v>45</v>
      </c>
      <c r="B47" s="4" t="s">
        <v>93</v>
      </c>
      <c r="C47" s="6" t="s">
        <v>94</v>
      </c>
      <c r="D47" s="6" t="str">
        <f aca="false">REPLACE(C47,12,4,"****")</f>
        <v>	3704021961****2551 </v>
      </c>
    </row>
    <row r="48" customFormat="false" ht="13.5" hidden="false" customHeight="false" outlineLevel="0" collapsed="false">
      <c r="A48" s="6" t="n">
        <v>46</v>
      </c>
      <c r="B48" s="4" t="s">
        <v>95</v>
      </c>
      <c r="C48" s="6" t="s">
        <v>96</v>
      </c>
      <c r="D48" s="6" t="str">
        <f aca="false">REPLACE(C48,12,4,"****")</f>
        <v>	3704061961****1013 </v>
      </c>
    </row>
    <row r="49" customFormat="false" ht="13.5" hidden="false" customHeight="false" outlineLevel="0" collapsed="false">
      <c r="A49" s="6" t="n">
        <v>47</v>
      </c>
      <c r="B49" s="4" t="s">
        <v>97</v>
      </c>
      <c r="C49" s="6" t="s">
        <v>98</v>
      </c>
      <c r="D49" s="6" t="str">
        <f aca="false">REPLACE(C49,12,4,"****")</f>
        <v>	3704021961****6935 </v>
      </c>
    </row>
    <row r="50" customFormat="false" ht="13.5" hidden="false" customHeight="false" outlineLevel="0" collapsed="false">
      <c r="A50" s="6" t="n">
        <v>48</v>
      </c>
      <c r="B50" s="4" t="s">
        <v>99</v>
      </c>
      <c r="C50" s="6" t="s">
        <v>100</v>
      </c>
      <c r="D50" s="6" t="str">
        <f aca="false">REPLACE(C50,12,4,"****")</f>
        <v>	3704031985****1816 </v>
      </c>
    </row>
    <row r="51" customFormat="false" ht="13.5" hidden="false" customHeight="false" outlineLevel="0" collapsed="false">
      <c r="A51" s="6" t="n">
        <v>49</v>
      </c>
      <c r="B51" s="4" t="s">
        <v>101</v>
      </c>
      <c r="C51" s="6" t="s">
        <v>102</v>
      </c>
      <c r="D51" s="6" t="str">
        <f aca="false">REPLACE(C51,12,4,"****")</f>
        <v>	3704031978****0117 </v>
      </c>
    </row>
    <row r="52" customFormat="false" ht="13.5" hidden="false" customHeight="false" outlineLevel="0" collapsed="false">
      <c r="A52" s="6" t="n">
        <v>50</v>
      </c>
      <c r="B52" s="4" t="s">
        <v>103</v>
      </c>
      <c r="C52" s="6" t="s">
        <v>104</v>
      </c>
      <c r="D52" s="6" t="str">
        <f aca="false">REPLACE(C52,12,4,"****")</f>
        <v>	3729241966****3937 </v>
      </c>
    </row>
    <row r="53" customFormat="false" ht="13.5" hidden="false" customHeight="false" outlineLevel="0" collapsed="false">
      <c r="A53" s="6" t="n">
        <v>51</v>
      </c>
      <c r="B53" s="4" t="s">
        <v>105</v>
      </c>
      <c r="C53" s="6" t="s">
        <v>106</v>
      </c>
      <c r="D53" s="6" t="str">
        <f aca="false">REPLACE(C53,12,4,"****")</f>
        <v>	3704031972****3416 </v>
      </c>
    </row>
    <row r="54" customFormat="false" ht="13.5" hidden="false" customHeight="false" outlineLevel="0" collapsed="false">
      <c r="A54" s="6" t="n">
        <v>52</v>
      </c>
      <c r="B54" s="4" t="s">
        <v>107</v>
      </c>
      <c r="C54" s="6" t="s">
        <v>108</v>
      </c>
      <c r="D54" s="6" t="str">
        <f aca="false">REPLACE(C54,12,4,"****")</f>
        <v>	3704041973****1454 </v>
      </c>
    </row>
    <row r="55" customFormat="false" ht="13.5" hidden="false" customHeight="false" outlineLevel="0" collapsed="false">
      <c r="A55" s="6" t="n">
        <v>53</v>
      </c>
      <c r="B55" s="4" t="s">
        <v>109</v>
      </c>
      <c r="C55" s="6" t="s">
        <v>110</v>
      </c>
      <c r="D55" s="6" t="str">
        <f aca="false">REPLACE(C55,12,4,"****")</f>
        <v>	3704211971****7055 </v>
      </c>
    </row>
    <row r="56" customFormat="false" ht="13.5" hidden="false" customHeight="false" outlineLevel="0" collapsed="false">
      <c r="A56" s="6" t="n">
        <v>54</v>
      </c>
      <c r="B56" s="4" t="s">
        <v>111</v>
      </c>
      <c r="C56" s="6" t="s">
        <v>112</v>
      </c>
      <c r="D56" s="6" t="str">
        <f aca="false">REPLACE(C56,12,4,"****")</f>
        <v>	3704031983****5610 </v>
      </c>
    </row>
    <row r="57" customFormat="false" ht="13.5" hidden="false" customHeight="false" outlineLevel="0" collapsed="false">
      <c r="A57" s="6" t="n">
        <v>55</v>
      </c>
      <c r="B57" s="4" t="s">
        <v>113</v>
      </c>
      <c r="C57" s="6" t="s">
        <v>114</v>
      </c>
      <c r="D57" s="6" t="str">
        <f aca="false">REPLACE(C57,12,4,"****")</f>
        <v>	3704031973****2717 </v>
      </c>
    </row>
    <row r="58" customFormat="false" ht="13.5" hidden="false" customHeight="false" outlineLevel="0" collapsed="false">
      <c r="A58" s="6" t="n">
        <v>56</v>
      </c>
      <c r="B58" s="4" t="s">
        <v>115</v>
      </c>
      <c r="C58" s="6" t="s">
        <v>116</v>
      </c>
      <c r="D58" s="6" t="str">
        <f aca="false">REPLACE(C58,12,4,"****")</f>
        <v>	3704061983****4533 </v>
      </c>
    </row>
    <row r="59" customFormat="false" ht="13.5" hidden="false" customHeight="false" outlineLevel="0" collapsed="false">
      <c r="A59" s="6" t="n">
        <v>57</v>
      </c>
      <c r="B59" s="4" t="s">
        <v>117</v>
      </c>
      <c r="C59" s="6" t="s">
        <v>118</v>
      </c>
      <c r="D59" s="6" t="str">
        <f aca="false">REPLACE(C59,12,4,"****")</f>
        <v>	3704041972****4090 </v>
      </c>
    </row>
    <row r="60" customFormat="false" ht="13.5" hidden="false" customHeight="false" outlineLevel="0" collapsed="false">
      <c r="A60" s="6" t="n">
        <v>58</v>
      </c>
      <c r="B60" s="4" t="s">
        <v>119</v>
      </c>
      <c r="C60" s="6" t="s">
        <v>120</v>
      </c>
      <c r="D60" s="6" t="str">
        <f aca="false">REPLACE(C60,12,4,"****")</f>
        <v>	3704031967****3432 </v>
      </c>
    </row>
    <row r="61" customFormat="false" ht="13.5" hidden="false" customHeight="false" outlineLevel="0" collapsed="false">
      <c r="A61" s="6" t="n">
        <v>59</v>
      </c>
      <c r="B61" s="4" t="s">
        <v>121</v>
      </c>
      <c r="C61" s="6" t="s">
        <v>122</v>
      </c>
      <c r="D61" s="6" t="str">
        <f aca="false">REPLACE(C61,12,4,"****")</f>
        <v>	3704061966****393X </v>
      </c>
    </row>
    <row r="62" customFormat="false" ht="13.5" hidden="false" customHeight="false" outlineLevel="0" collapsed="false">
      <c r="A62" s="6" t="n">
        <v>60</v>
      </c>
      <c r="B62" s="4" t="s">
        <v>123</v>
      </c>
      <c r="C62" s="6" t="s">
        <v>124</v>
      </c>
      <c r="D62" s="6" t="str">
        <f aca="false">REPLACE(C62,12,4,"****")</f>
        <v>	3704061961****223X </v>
      </c>
    </row>
    <row r="63" customFormat="false" ht="13.5" hidden="false" customHeight="false" outlineLevel="0" collapsed="false">
      <c r="A63" s="6" t="n">
        <v>61</v>
      </c>
      <c r="B63" s="4" t="s">
        <v>125</v>
      </c>
      <c r="C63" s="6" t="s">
        <v>126</v>
      </c>
      <c r="D63" s="6" t="str">
        <f aca="false">REPLACE(C63,12,4,"****")</f>
        <v>	3704021961****4854 </v>
      </c>
    </row>
    <row r="64" customFormat="false" ht="13.5" hidden="false" customHeight="false" outlineLevel="0" collapsed="false">
      <c r="A64" s="6" t="n">
        <v>62</v>
      </c>
      <c r="B64" s="4" t="s">
        <v>127</v>
      </c>
      <c r="C64" s="6" t="s">
        <v>128</v>
      </c>
      <c r="D64" s="6" t="str">
        <f aca="false">REPLACE(C64,12,4,"****")</f>
        <v>	3704021961****3018 </v>
      </c>
    </row>
    <row r="65" customFormat="false" ht="13.5" hidden="false" customHeight="false" outlineLevel="0" collapsed="false">
      <c r="A65" s="6" t="n">
        <v>63</v>
      </c>
      <c r="B65" s="4" t="s">
        <v>129</v>
      </c>
      <c r="C65" s="6" t="s">
        <v>130</v>
      </c>
      <c r="D65" s="6" t="str">
        <f aca="false">REPLACE(C65,12,4,"****")</f>
        <v>	3704811978****0015 </v>
      </c>
    </row>
    <row r="66" customFormat="false" ht="13.5" hidden="false" customHeight="false" outlineLevel="0" collapsed="false">
      <c r="A66" s="6" t="n">
        <v>64</v>
      </c>
      <c r="B66" s="4" t="s">
        <v>131</v>
      </c>
      <c r="C66" s="6" t="s">
        <v>132</v>
      </c>
      <c r="D66" s="6" t="str">
        <f aca="false">REPLACE(C66,12,4,"****")</f>
        <v>	3704061961****6614 </v>
      </c>
    </row>
    <row r="67" customFormat="false" ht="13.5" hidden="false" customHeight="false" outlineLevel="0" collapsed="false">
      <c r="A67" s="6" t="n">
        <v>65</v>
      </c>
      <c r="B67" s="4" t="s">
        <v>133</v>
      </c>
      <c r="C67" s="6" t="s">
        <v>134</v>
      </c>
      <c r="D67" s="6" t="str">
        <f aca="false">REPLACE(C67,12,4,"****")</f>
        <v>	3704021969****2510 </v>
      </c>
    </row>
    <row r="68" customFormat="false" ht="13.5" hidden="false" customHeight="false" outlineLevel="0" collapsed="false">
      <c r="A68" s="6" t="n">
        <v>66</v>
      </c>
      <c r="B68" s="4" t="s">
        <v>135</v>
      </c>
      <c r="C68" s="6" t="s">
        <v>136</v>
      </c>
      <c r="D68" s="6" t="str">
        <f aca="false">REPLACE(C68,12,4,"****")</f>
        <v>	3704061961****2853 </v>
      </c>
    </row>
    <row r="69" customFormat="false" ht="13.5" hidden="false" customHeight="false" outlineLevel="0" collapsed="false">
      <c r="A69" s="6" t="n">
        <v>67</v>
      </c>
      <c r="B69" s="4" t="s">
        <v>137</v>
      </c>
      <c r="C69" s="6" t="s">
        <v>138</v>
      </c>
      <c r="D69" s="6" t="str">
        <f aca="false">REPLACE(C69,12,4,"****")</f>
        <v>	3704061968****0016 </v>
      </c>
    </row>
    <row r="70" customFormat="false" ht="13.5" hidden="false" customHeight="false" outlineLevel="0" collapsed="false">
      <c r="A70" s="6" t="n">
        <v>68</v>
      </c>
      <c r="B70" s="4" t="s">
        <v>139</v>
      </c>
      <c r="C70" s="6" t="s">
        <v>140</v>
      </c>
      <c r="D70" s="6" t="str">
        <f aca="false">REPLACE(C70,12,4,"****")</f>
        <v>	3704811990****4619 </v>
      </c>
    </row>
    <row r="71" customFormat="false" ht="13.5" hidden="false" customHeight="false" outlineLevel="0" collapsed="false">
      <c r="A71" s="6" t="n">
        <v>69</v>
      </c>
      <c r="B71" s="4" t="s">
        <v>141</v>
      </c>
      <c r="C71" s="6" t="s">
        <v>142</v>
      </c>
      <c r="D71" s="6" t="str">
        <f aca="false">REPLACE(C71,12,4,"****")</f>
        <v>	3704211967****6730 </v>
      </c>
    </row>
    <row r="72" customFormat="false" ht="13.5" hidden="false" customHeight="false" outlineLevel="0" collapsed="false">
      <c r="A72" s="6" t="n">
        <v>70</v>
      </c>
      <c r="B72" s="4" t="s">
        <v>143</v>
      </c>
      <c r="C72" s="6" t="s">
        <v>144</v>
      </c>
      <c r="D72" s="6" t="str">
        <f aca="false">REPLACE(C72,12,4,"****")</f>
        <v>	3704811981****1816 </v>
      </c>
    </row>
    <row r="73" customFormat="false" ht="13.5" hidden="false" customHeight="false" outlineLevel="0" collapsed="false">
      <c r="A73" s="6" t="n">
        <v>71</v>
      </c>
      <c r="B73" s="4" t="s">
        <v>145</v>
      </c>
      <c r="C73" s="6" t="s">
        <v>146</v>
      </c>
      <c r="D73" s="6" t="str">
        <f aca="false">REPLACE(C73,12,4,"****")</f>
        <v>	3704811985****3814 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2:49:25Z</dcterms:created>
  <dc:creator/>
  <dc:description/>
  <dc:language>en-US</dc:language>
  <cp:lastModifiedBy>MJC</cp:lastModifiedBy>
  <dcterms:modified xsi:type="dcterms:W3CDTF">2021-12-03T06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B842A6688469F91B728303BD6C363</vt:lpwstr>
  </property>
  <property fmtid="{D5CDD505-2E9C-101B-9397-08002B2CF9AE}" pid="3" name="KSOProductBuildVer">
    <vt:lpwstr>2052-11.1.0.11115</vt:lpwstr>
  </property>
</Properties>
</file>