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r>
      <rPr>
        <b val="true"/>
        <sz val="18"/>
        <color rgb="FF000000"/>
        <rFont val="宋体"/>
        <family val="0"/>
        <charset val="134"/>
      </rPr>
      <t xml:space="preserve">  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证 件 号 码</t>
  </si>
  <si>
    <t xml:space="preserve">赵洪德 </t>
  </si>
  <si>
    <t xml:space="preserve">	370404196201290613 </t>
  </si>
  <si>
    <t xml:space="preserve">孙开东 </t>
  </si>
  <si>
    <t xml:space="preserve">	37042119620127605X </t>
  </si>
  <si>
    <t xml:space="preserve">靳安伟 </t>
  </si>
  <si>
    <t xml:space="preserve">	370402196201267314 </t>
  </si>
  <si>
    <t xml:space="preserve">王广义 </t>
  </si>
  <si>
    <t xml:space="preserve">	370406196201253313 </t>
  </si>
  <si>
    <t xml:space="preserve">李广民 </t>
  </si>
  <si>
    <t xml:space="preserve">	370403196201251415 </t>
  </si>
  <si>
    <t xml:space="preserve">李传海 </t>
  </si>
  <si>
    <t xml:space="preserve">	370405196205053216 </t>
  </si>
  <si>
    <t xml:space="preserve">程镇 </t>
  </si>
  <si>
    <t xml:space="preserve">	370405198708044011 </t>
  </si>
  <si>
    <t xml:space="preserve">王宝华 </t>
  </si>
  <si>
    <t xml:space="preserve">	370404196201240050 </t>
  </si>
  <si>
    <t xml:space="preserve">张志华 </t>
  </si>
  <si>
    <t xml:space="preserve">	370421196201235338 </t>
  </si>
  <si>
    <t xml:space="preserve">种道山 </t>
  </si>
  <si>
    <t xml:space="preserve">	370403196201230710 </t>
  </si>
  <si>
    <t xml:space="preserve">李跃国 </t>
  </si>
  <si>
    <t xml:space="preserve">	370404196201225010 </t>
  </si>
  <si>
    <t xml:space="preserve">高桂国 </t>
  </si>
  <si>
    <t xml:space="preserve">	370402196201226918 </t>
  </si>
  <si>
    <t xml:space="preserve">王祥林 </t>
  </si>
  <si>
    <t xml:space="preserve">	370421196812257050 </t>
  </si>
  <si>
    <t xml:space="preserve">孔元斌 </t>
  </si>
  <si>
    <t xml:space="preserve">	370481198506073814 </t>
  </si>
  <si>
    <t xml:space="preserve">韩顺飞 </t>
  </si>
  <si>
    <t xml:space="preserve">	370481198408207495 </t>
  </si>
  <si>
    <t xml:space="preserve">吕士喜 </t>
  </si>
  <si>
    <t xml:space="preserve">	370421196701234219 </t>
  </si>
  <si>
    <t xml:space="preserve">张允湖 </t>
  </si>
  <si>
    <t xml:space="preserve">	370421196201216014 </t>
  </si>
  <si>
    <t xml:space="preserve">丁德发 </t>
  </si>
  <si>
    <t xml:space="preserve">	370826196201204033 </t>
  </si>
  <si>
    <t xml:space="preserve">王学启 </t>
  </si>
  <si>
    <t xml:space="preserve">	370405196201204013 </t>
  </si>
  <si>
    <t xml:space="preserve">孟宪庆 </t>
  </si>
  <si>
    <t xml:space="preserve">	370403196201200052 </t>
  </si>
  <si>
    <t xml:space="preserve">刘万涛 </t>
  </si>
  <si>
    <t xml:space="preserve">	370404197602030016 </t>
  </si>
  <si>
    <t xml:space="preserve">胡乐庆 </t>
  </si>
  <si>
    <t xml:space="preserve">	370406198608153612 </t>
  </si>
  <si>
    <t xml:space="preserve">张兵 </t>
  </si>
  <si>
    <t xml:space="preserve">	370406198301101877 </t>
  </si>
  <si>
    <t xml:space="preserve">满朋朋 </t>
  </si>
  <si>
    <t xml:space="preserve">	370406198908026615 </t>
  </si>
  <si>
    <t xml:space="preserve">赵汉清 </t>
  </si>
  <si>
    <t xml:space="preserve">	370406198812055315 </t>
  </si>
  <si>
    <t xml:space="preserve">冯建国 </t>
  </si>
  <si>
    <t xml:space="preserve">	370404199007142215 </t>
  </si>
  <si>
    <t xml:space="preserve">李兴栋 </t>
  </si>
  <si>
    <t xml:space="preserve">	370826196201194613 </t>
  </si>
  <si>
    <t xml:space="preserve">王兆海 </t>
  </si>
  <si>
    <t xml:space="preserve">	370421196201192235 </t>
  </si>
  <si>
    <t xml:space="preserve">殷允刚 </t>
  </si>
  <si>
    <t xml:space="preserve">	370826197810060818 </t>
  </si>
  <si>
    <t xml:space="preserve">王强 </t>
  </si>
  <si>
    <t xml:space="preserve">	370403198008284134 </t>
  </si>
  <si>
    <t xml:space="preserve">刘念南 </t>
  </si>
  <si>
    <t xml:space="preserve">	370403197006233419 </t>
  </si>
  <si>
    <t xml:space="preserve">马衍猛 </t>
  </si>
  <si>
    <t xml:space="preserve">	370403198605104912 </t>
  </si>
  <si>
    <t xml:space="preserve">李从保 </t>
  </si>
  <si>
    <t xml:space="preserve">	370402199003100170 </t>
  </si>
  <si>
    <t xml:space="preserve">周峰 </t>
  </si>
  <si>
    <t xml:space="preserve">	370403198307183413 </t>
  </si>
  <si>
    <t xml:space="preserve">王洪银 </t>
  </si>
  <si>
    <t xml:space="preserve">	370421196201182918 </t>
  </si>
  <si>
    <t xml:space="preserve">李伟开 </t>
  </si>
  <si>
    <t xml:space="preserve">	37040219620118253X </t>
  </si>
  <si>
    <t xml:space="preserve">艾亮 </t>
  </si>
  <si>
    <t xml:space="preserve">	370402197109303057 </t>
  </si>
  <si>
    <t xml:space="preserve">王承川 </t>
  </si>
  <si>
    <t xml:space="preserve">	370421196201163514 </t>
  </si>
  <si>
    <t xml:space="preserve">朱开方 </t>
  </si>
  <si>
    <t xml:space="preserve">	370421196201162618 </t>
  </si>
  <si>
    <t xml:space="preserve">李宗猛 </t>
  </si>
  <si>
    <t xml:space="preserve">	370406196201161830 </t>
  </si>
  <si>
    <t xml:space="preserve">党瑞营 </t>
  </si>
  <si>
    <t xml:space="preserve">	370421196201157755 </t>
  </si>
  <si>
    <t xml:space="preserve">李成晋 </t>
  </si>
  <si>
    <t xml:space="preserve">	370406196201135018 </t>
  </si>
  <si>
    <t xml:space="preserve">徐同军 </t>
  </si>
  <si>
    <t xml:space="preserve">	37040219620112433X </t>
  </si>
  <si>
    <t xml:space="preserve">梁波 </t>
  </si>
  <si>
    <t xml:space="preserve">	370402196201123919 </t>
  </si>
  <si>
    <t xml:space="preserve">尚明纪 </t>
  </si>
  <si>
    <t xml:space="preserve">	370406196201112211 </t>
  </si>
  <si>
    <t xml:space="preserve">单德文 </t>
  </si>
  <si>
    <t xml:space="preserve">	370403196201114912 </t>
  </si>
  <si>
    <t xml:space="preserve">杨运红 </t>
  </si>
  <si>
    <t xml:space="preserve">	370421196608184616 </t>
  </si>
  <si>
    <t xml:space="preserve">刘统元 </t>
  </si>
  <si>
    <t xml:space="preserve">	370481197509203851 </t>
  </si>
  <si>
    <t xml:space="preserve">孔祥海 </t>
  </si>
  <si>
    <t xml:space="preserve">	370481198601167018 </t>
  </si>
  <si>
    <t xml:space="preserve">白光奎 </t>
  </si>
  <si>
    <t xml:space="preserve">	372801196201102875 </t>
  </si>
  <si>
    <t xml:space="preserve">洪茂全 </t>
  </si>
  <si>
    <t xml:space="preserve">	370406196201083318 </t>
  </si>
  <si>
    <t xml:space="preserve">王学明 </t>
  </si>
  <si>
    <t xml:space="preserve">	370402196201082117 </t>
  </si>
  <si>
    <t xml:space="preserve">贾新明 </t>
  </si>
  <si>
    <t xml:space="preserve">	370402197506180118 </t>
  </si>
  <si>
    <t xml:space="preserve">薛茂河 </t>
  </si>
  <si>
    <t xml:space="preserve">	37042119620107671X </t>
  </si>
  <si>
    <t xml:space="preserve">邓义华 </t>
  </si>
  <si>
    <t xml:space="preserve">	370404196201070653 </t>
  </si>
  <si>
    <t xml:space="preserve">孙其东 </t>
  </si>
  <si>
    <t xml:space="preserve">	370402197202056118 </t>
  </si>
  <si>
    <t xml:space="preserve">付华东 </t>
  </si>
  <si>
    <t xml:space="preserve">	370402197902047095 </t>
  </si>
  <si>
    <t xml:space="preserve">高玉栋 </t>
  </si>
  <si>
    <t xml:space="preserve">	370402198601102518 </t>
  </si>
  <si>
    <t xml:space="preserve">孔祥利 </t>
  </si>
  <si>
    <t xml:space="preserve">	370481196903195613 </t>
  </si>
  <si>
    <t xml:space="preserve">杨家相 </t>
  </si>
  <si>
    <t xml:space="preserve">	37042119620106601X </t>
  </si>
  <si>
    <t xml:space="preserve">黄传江 </t>
  </si>
  <si>
    <t xml:space="preserve">	370404196201066232 </t>
  </si>
  <si>
    <t xml:space="preserve">王建 </t>
  </si>
  <si>
    <t xml:space="preserve">	370481196201050911 </t>
  </si>
  <si>
    <t xml:space="preserve">孙中华 </t>
  </si>
  <si>
    <t xml:space="preserve">	370404196201053319 </t>
  </si>
  <si>
    <t xml:space="preserve">赵成文 </t>
  </si>
  <si>
    <t xml:space="preserve">	370421196201047011 </t>
  </si>
  <si>
    <t xml:space="preserve">孟庆国 </t>
  </si>
  <si>
    <t xml:space="preserve">	370403196201033418 </t>
  </si>
  <si>
    <t xml:space="preserve">李文水 </t>
  </si>
  <si>
    <t xml:space="preserve">	370402196201034916 </t>
  </si>
  <si>
    <t xml:space="preserve">张光涵 </t>
  </si>
  <si>
    <t xml:space="preserve">	370421196201022914 </t>
  </si>
  <si>
    <t xml:space="preserve">李居才 </t>
  </si>
  <si>
    <t xml:space="preserve">	370405196201023511 </t>
  </si>
  <si>
    <t xml:space="preserve">任传忠 </t>
  </si>
  <si>
    <t xml:space="preserve">	370404196201021018 </t>
  </si>
  <si>
    <t xml:space="preserve">张连军 </t>
  </si>
  <si>
    <t xml:space="preserve">	37040419620101079X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75"/>
    <col collapsed="false" customWidth="true" hidden="false" outlineLevel="0" max="3" min="3" style="0" width="0.12"/>
    <col collapsed="false" customWidth="true" hidden="false" outlineLevel="0" max="4" min="4" style="0" width="48.12"/>
  </cols>
  <sheetData>
    <row r="1" customFormat="false" ht="41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n">
        <v>1</v>
      </c>
      <c r="B3" s="4" t="s">
        <v>5</v>
      </c>
      <c r="C3" s="3" t="s">
        <v>6</v>
      </c>
      <c r="D3" s="3" t="str">
        <f aca="false">REPLACE(C3,12,4,"****")</f>
        <v>	3704041962****0613 </v>
      </c>
    </row>
    <row r="4" customFormat="false" ht="13.5" hidden="false" customHeight="false" outlineLevel="0" collapsed="false">
      <c r="A4" s="3" t="n">
        <v>2</v>
      </c>
      <c r="B4" s="4" t="s">
        <v>7</v>
      </c>
      <c r="C4" s="3" t="s">
        <v>8</v>
      </c>
      <c r="D4" s="3" t="str">
        <f aca="false">REPLACE(C4,12,4,"****")</f>
        <v>	3704211962****605X </v>
      </c>
    </row>
    <row r="5" customFormat="false" ht="13.5" hidden="false" customHeight="false" outlineLevel="0" collapsed="false">
      <c r="A5" s="3" t="n">
        <v>3</v>
      </c>
      <c r="B5" s="4" t="s">
        <v>9</v>
      </c>
      <c r="C5" s="3" t="s">
        <v>10</v>
      </c>
      <c r="D5" s="3" t="str">
        <f aca="false">REPLACE(C5,12,4,"****")</f>
        <v>	3704021962****7314 </v>
      </c>
    </row>
    <row r="6" customFormat="false" ht="13.5" hidden="false" customHeight="false" outlineLevel="0" collapsed="false">
      <c r="A6" s="3" t="n">
        <v>4</v>
      </c>
      <c r="B6" s="4" t="s">
        <v>11</v>
      </c>
      <c r="C6" s="3" t="s">
        <v>12</v>
      </c>
      <c r="D6" s="3" t="str">
        <f aca="false">REPLACE(C6,12,4,"****")</f>
        <v>	3704061962****3313 </v>
      </c>
    </row>
    <row r="7" customFormat="false" ht="13.5" hidden="false" customHeight="false" outlineLevel="0" collapsed="false">
      <c r="A7" s="3" t="n">
        <v>5</v>
      </c>
      <c r="B7" s="4" t="s">
        <v>13</v>
      </c>
      <c r="C7" s="3" t="s">
        <v>14</v>
      </c>
      <c r="D7" s="3" t="str">
        <f aca="false">REPLACE(C7,12,4,"****")</f>
        <v>	3704031962****1415 </v>
      </c>
    </row>
    <row r="8" customFormat="false" ht="13.5" hidden="false" customHeight="false" outlineLevel="0" collapsed="false">
      <c r="A8" s="3" t="n">
        <v>6</v>
      </c>
      <c r="B8" s="4" t="s">
        <v>15</v>
      </c>
      <c r="C8" s="3" t="s">
        <v>16</v>
      </c>
      <c r="D8" s="3" t="str">
        <f aca="false">REPLACE(C8,12,4,"****")</f>
        <v>	3704051962****3216 </v>
      </c>
    </row>
    <row r="9" customFormat="false" ht="13.5" hidden="false" customHeight="false" outlineLevel="0" collapsed="false">
      <c r="A9" s="3" t="n">
        <v>7</v>
      </c>
      <c r="B9" s="4" t="s">
        <v>17</v>
      </c>
      <c r="C9" s="3" t="s">
        <v>18</v>
      </c>
      <c r="D9" s="3" t="str">
        <f aca="false">REPLACE(C9,12,4,"****")</f>
        <v>	3704051987****4011 </v>
      </c>
    </row>
    <row r="10" customFormat="false" ht="13.5" hidden="false" customHeight="false" outlineLevel="0" collapsed="false">
      <c r="A10" s="3" t="n">
        <v>8</v>
      </c>
      <c r="B10" s="4" t="s">
        <v>19</v>
      </c>
      <c r="C10" s="3" t="s">
        <v>20</v>
      </c>
      <c r="D10" s="3" t="str">
        <f aca="false">REPLACE(C10,12,4,"****")</f>
        <v>	3704041962****0050 </v>
      </c>
    </row>
    <row r="11" customFormat="false" ht="13.5" hidden="false" customHeight="false" outlineLevel="0" collapsed="false">
      <c r="A11" s="3" t="n">
        <v>9</v>
      </c>
      <c r="B11" s="4" t="s">
        <v>21</v>
      </c>
      <c r="C11" s="3" t="s">
        <v>22</v>
      </c>
      <c r="D11" s="3" t="str">
        <f aca="false">REPLACE(C11,12,4,"****")</f>
        <v>	3704211962****5338 </v>
      </c>
    </row>
    <row r="12" customFormat="false" ht="13.5" hidden="false" customHeight="false" outlineLevel="0" collapsed="false">
      <c r="A12" s="3" t="n">
        <v>10</v>
      </c>
      <c r="B12" s="4" t="s">
        <v>23</v>
      </c>
      <c r="C12" s="3" t="s">
        <v>24</v>
      </c>
      <c r="D12" s="3" t="str">
        <f aca="false">REPLACE(C12,12,4,"****")</f>
        <v>	3704031962****0710 </v>
      </c>
    </row>
    <row r="13" customFormat="false" ht="13.5" hidden="false" customHeight="false" outlineLevel="0" collapsed="false">
      <c r="A13" s="3" t="n">
        <v>11</v>
      </c>
      <c r="B13" s="4" t="s">
        <v>25</v>
      </c>
      <c r="C13" s="3" t="s">
        <v>26</v>
      </c>
      <c r="D13" s="3" t="str">
        <f aca="false">REPLACE(C13,12,4,"****")</f>
        <v>	3704041962****5010 </v>
      </c>
    </row>
    <row r="14" customFormat="false" ht="13.5" hidden="false" customHeight="false" outlineLevel="0" collapsed="false">
      <c r="A14" s="3" t="n">
        <v>12</v>
      </c>
      <c r="B14" s="4" t="s">
        <v>27</v>
      </c>
      <c r="C14" s="3" t="s">
        <v>28</v>
      </c>
      <c r="D14" s="3" t="str">
        <f aca="false">REPLACE(C14,12,4,"****")</f>
        <v>	3704021962****6918 </v>
      </c>
    </row>
    <row r="15" customFormat="false" ht="13.5" hidden="false" customHeight="false" outlineLevel="0" collapsed="false">
      <c r="A15" s="3" t="n">
        <v>13</v>
      </c>
      <c r="B15" s="4" t="s">
        <v>29</v>
      </c>
      <c r="C15" s="3" t="s">
        <v>30</v>
      </c>
      <c r="D15" s="3" t="str">
        <f aca="false">REPLACE(C15,12,4,"****")</f>
        <v>	3704211968****7050 </v>
      </c>
    </row>
    <row r="16" customFormat="false" ht="13.5" hidden="false" customHeight="false" outlineLevel="0" collapsed="false">
      <c r="A16" s="3" t="n">
        <v>14</v>
      </c>
      <c r="B16" s="4" t="s">
        <v>31</v>
      </c>
      <c r="C16" s="3" t="s">
        <v>32</v>
      </c>
      <c r="D16" s="3" t="str">
        <f aca="false">REPLACE(C16,12,4,"****")</f>
        <v>	3704811985****3814 </v>
      </c>
    </row>
    <row r="17" customFormat="false" ht="13.5" hidden="false" customHeight="false" outlineLevel="0" collapsed="false">
      <c r="A17" s="3" t="n">
        <v>15</v>
      </c>
      <c r="B17" s="4" t="s">
        <v>33</v>
      </c>
      <c r="C17" s="3" t="s">
        <v>34</v>
      </c>
      <c r="D17" s="3" t="str">
        <f aca="false">REPLACE(C17,12,4,"****")</f>
        <v>	3704811984****7495 </v>
      </c>
    </row>
    <row r="18" customFormat="false" ht="13.5" hidden="false" customHeight="false" outlineLevel="0" collapsed="false">
      <c r="A18" s="3" t="n">
        <v>16</v>
      </c>
      <c r="B18" s="4" t="s">
        <v>35</v>
      </c>
      <c r="C18" s="3" t="s">
        <v>36</v>
      </c>
      <c r="D18" s="3" t="str">
        <f aca="false">REPLACE(C18,12,4,"****")</f>
        <v>	3704211967****4219 </v>
      </c>
    </row>
    <row r="19" customFormat="false" ht="13.5" hidden="false" customHeight="false" outlineLevel="0" collapsed="false">
      <c r="A19" s="3" t="n">
        <v>17</v>
      </c>
      <c r="B19" s="4" t="s">
        <v>37</v>
      </c>
      <c r="C19" s="3" t="s">
        <v>38</v>
      </c>
      <c r="D19" s="3" t="str">
        <f aca="false">REPLACE(C19,12,4,"****")</f>
        <v>	3704211962****6014 </v>
      </c>
    </row>
    <row r="20" customFormat="false" ht="13.5" hidden="false" customHeight="false" outlineLevel="0" collapsed="false">
      <c r="A20" s="3" t="n">
        <v>18</v>
      </c>
      <c r="B20" s="4" t="s">
        <v>39</v>
      </c>
      <c r="C20" s="3" t="s">
        <v>40</v>
      </c>
      <c r="D20" s="3" t="str">
        <f aca="false">REPLACE(C20,12,4,"****")</f>
        <v>	3708261962****4033 </v>
      </c>
    </row>
    <row r="21" customFormat="false" ht="13.5" hidden="false" customHeight="false" outlineLevel="0" collapsed="false">
      <c r="A21" s="3" t="n">
        <v>19</v>
      </c>
      <c r="B21" s="4" t="s">
        <v>41</v>
      </c>
      <c r="C21" s="3" t="s">
        <v>42</v>
      </c>
      <c r="D21" s="3" t="str">
        <f aca="false">REPLACE(C21,12,4,"****")</f>
        <v>	3704051962****4013 </v>
      </c>
    </row>
    <row r="22" customFormat="false" ht="13.5" hidden="false" customHeight="false" outlineLevel="0" collapsed="false">
      <c r="A22" s="3" t="n">
        <v>20</v>
      </c>
      <c r="B22" s="4" t="s">
        <v>43</v>
      </c>
      <c r="C22" s="3" t="s">
        <v>44</v>
      </c>
      <c r="D22" s="3" t="str">
        <f aca="false">REPLACE(C22,12,4,"****")</f>
        <v>	3704031962****0052 </v>
      </c>
    </row>
    <row r="23" customFormat="false" ht="13.5" hidden="false" customHeight="false" outlineLevel="0" collapsed="false">
      <c r="A23" s="3" t="n">
        <v>21</v>
      </c>
      <c r="B23" s="4" t="s">
        <v>45</v>
      </c>
      <c r="C23" s="3" t="s">
        <v>46</v>
      </c>
      <c r="D23" s="3" t="str">
        <f aca="false">REPLACE(C23,12,4,"****")</f>
        <v>	3704041976****0016 </v>
      </c>
    </row>
    <row r="24" customFormat="false" ht="13.5" hidden="false" customHeight="false" outlineLevel="0" collapsed="false">
      <c r="A24" s="3" t="n">
        <v>22</v>
      </c>
      <c r="B24" s="4" t="s">
        <v>47</v>
      </c>
      <c r="C24" s="3" t="s">
        <v>48</v>
      </c>
      <c r="D24" s="3" t="str">
        <f aca="false">REPLACE(C24,12,4,"****")</f>
        <v>	3704061986****3612 </v>
      </c>
    </row>
    <row r="25" customFormat="false" ht="13.5" hidden="false" customHeight="false" outlineLevel="0" collapsed="false">
      <c r="A25" s="3" t="n">
        <v>23</v>
      </c>
      <c r="B25" s="4" t="s">
        <v>49</v>
      </c>
      <c r="C25" s="3" t="s">
        <v>50</v>
      </c>
      <c r="D25" s="3" t="str">
        <f aca="false">REPLACE(C25,12,4,"****")</f>
        <v>	3704061983****1877 </v>
      </c>
    </row>
    <row r="26" customFormat="false" ht="13.5" hidden="false" customHeight="false" outlineLevel="0" collapsed="false">
      <c r="A26" s="3" t="n">
        <v>24</v>
      </c>
      <c r="B26" s="4" t="s">
        <v>51</v>
      </c>
      <c r="C26" s="3" t="s">
        <v>52</v>
      </c>
      <c r="D26" s="3" t="str">
        <f aca="false">REPLACE(C26,12,4,"****")</f>
        <v>	3704061989****6615 </v>
      </c>
    </row>
    <row r="27" customFormat="false" ht="13.5" hidden="false" customHeight="false" outlineLevel="0" collapsed="false">
      <c r="A27" s="3" t="n">
        <v>25</v>
      </c>
      <c r="B27" s="4" t="s">
        <v>53</v>
      </c>
      <c r="C27" s="3" t="s">
        <v>54</v>
      </c>
      <c r="D27" s="3" t="str">
        <f aca="false">REPLACE(C27,12,4,"****")</f>
        <v>	3704061988****5315 </v>
      </c>
    </row>
    <row r="28" customFormat="false" ht="13.5" hidden="false" customHeight="false" outlineLevel="0" collapsed="false">
      <c r="A28" s="3" t="n">
        <v>26</v>
      </c>
      <c r="B28" s="4" t="s">
        <v>55</v>
      </c>
      <c r="C28" s="3" t="s">
        <v>56</v>
      </c>
      <c r="D28" s="3" t="str">
        <f aca="false">REPLACE(C28,12,4,"****")</f>
        <v>	3704041990****2215 </v>
      </c>
    </row>
    <row r="29" customFormat="false" ht="13.5" hidden="false" customHeight="false" outlineLevel="0" collapsed="false">
      <c r="A29" s="3" t="n">
        <v>27</v>
      </c>
      <c r="B29" s="4" t="s">
        <v>57</v>
      </c>
      <c r="C29" s="3" t="s">
        <v>58</v>
      </c>
      <c r="D29" s="3" t="str">
        <f aca="false">REPLACE(C29,12,4,"****")</f>
        <v>	3708261962****4613 </v>
      </c>
    </row>
    <row r="30" customFormat="false" ht="13.5" hidden="false" customHeight="false" outlineLevel="0" collapsed="false">
      <c r="A30" s="3" t="n">
        <v>28</v>
      </c>
      <c r="B30" s="4" t="s">
        <v>59</v>
      </c>
      <c r="C30" s="3" t="s">
        <v>60</v>
      </c>
      <c r="D30" s="3" t="str">
        <f aca="false">REPLACE(C30,12,4,"****")</f>
        <v>	3704211962****2235 </v>
      </c>
    </row>
    <row r="31" customFormat="false" ht="13.5" hidden="false" customHeight="false" outlineLevel="0" collapsed="false">
      <c r="A31" s="3" t="n">
        <v>29</v>
      </c>
      <c r="B31" s="4" t="s">
        <v>61</v>
      </c>
      <c r="C31" s="3" t="s">
        <v>62</v>
      </c>
      <c r="D31" s="3" t="str">
        <f aca="false">REPLACE(C31,12,4,"****")</f>
        <v>	3708261978****0818 </v>
      </c>
    </row>
    <row r="32" customFormat="false" ht="13.5" hidden="false" customHeight="false" outlineLevel="0" collapsed="false">
      <c r="A32" s="3" t="n">
        <v>30</v>
      </c>
      <c r="B32" s="4" t="s">
        <v>63</v>
      </c>
      <c r="C32" s="3" t="s">
        <v>64</v>
      </c>
      <c r="D32" s="3" t="str">
        <f aca="false">REPLACE(C32,12,4,"****")</f>
        <v>	3704031980****4134 </v>
      </c>
    </row>
    <row r="33" customFormat="false" ht="13.5" hidden="false" customHeight="false" outlineLevel="0" collapsed="false">
      <c r="A33" s="3" t="n">
        <v>31</v>
      </c>
      <c r="B33" s="4" t="s">
        <v>65</v>
      </c>
      <c r="C33" s="3" t="s">
        <v>66</v>
      </c>
      <c r="D33" s="3" t="str">
        <f aca="false">REPLACE(C33,12,4,"****")</f>
        <v>	3704031970****3419 </v>
      </c>
    </row>
    <row r="34" customFormat="false" ht="13.5" hidden="false" customHeight="false" outlineLevel="0" collapsed="false">
      <c r="A34" s="3" t="n">
        <v>32</v>
      </c>
      <c r="B34" s="4" t="s">
        <v>67</v>
      </c>
      <c r="C34" s="3" t="s">
        <v>68</v>
      </c>
      <c r="D34" s="3" t="str">
        <f aca="false">REPLACE(C34,12,4,"****")</f>
        <v>	3704031986****4912 </v>
      </c>
    </row>
    <row r="35" customFormat="false" ht="13.5" hidden="false" customHeight="false" outlineLevel="0" collapsed="false">
      <c r="A35" s="3" t="n">
        <v>33</v>
      </c>
      <c r="B35" s="4" t="s">
        <v>69</v>
      </c>
      <c r="C35" s="3" t="s">
        <v>70</v>
      </c>
      <c r="D35" s="3" t="str">
        <f aca="false">REPLACE(C35,12,4,"****")</f>
        <v>	3704021990****0170 </v>
      </c>
    </row>
    <row r="36" customFormat="false" ht="13.5" hidden="false" customHeight="false" outlineLevel="0" collapsed="false">
      <c r="A36" s="3" t="n">
        <v>34</v>
      </c>
      <c r="B36" s="4" t="s">
        <v>71</v>
      </c>
      <c r="C36" s="3" t="s">
        <v>72</v>
      </c>
      <c r="D36" s="3" t="str">
        <f aca="false">REPLACE(C36,12,4,"****")</f>
        <v>	3704031983****3413 </v>
      </c>
    </row>
    <row r="37" customFormat="false" ht="13.5" hidden="false" customHeight="false" outlineLevel="0" collapsed="false">
      <c r="A37" s="3" t="n">
        <v>35</v>
      </c>
      <c r="B37" s="4" t="s">
        <v>73</v>
      </c>
      <c r="C37" s="3" t="s">
        <v>74</v>
      </c>
      <c r="D37" s="3" t="str">
        <f aca="false">REPLACE(C37,12,4,"****")</f>
        <v>	3704211962****2918 </v>
      </c>
    </row>
    <row r="38" customFormat="false" ht="13.5" hidden="false" customHeight="false" outlineLevel="0" collapsed="false">
      <c r="A38" s="3" t="n">
        <v>36</v>
      </c>
      <c r="B38" s="4" t="s">
        <v>75</v>
      </c>
      <c r="C38" s="3" t="s">
        <v>76</v>
      </c>
      <c r="D38" s="3" t="str">
        <f aca="false">REPLACE(C38,12,4,"****")</f>
        <v>	3704021962****253X </v>
      </c>
    </row>
    <row r="39" customFormat="false" ht="13.5" hidden="false" customHeight="false" outlineLevel="0" collapsed="false">
      <c r="A39" s="3" t="n">
        <v>37</v>
      </c>
      <c r="B39" s="4" t="s">
        <v>77</v>
      </c>
      <c r="C39" s="3" t="s">
        <v>78</v>
      </c>
      <c r="D39" s="3" t="str">
        <f aca="false">REPLACE(C39,12,4,"****")</f>
        <v>	3704021971****3057 </v>
      </c>
    </row>
    <row r="40" customFormat="false" ht="13.5" hidden="false" customHeight="false" outlineLevel="0" collapsed="false">
      <c r="A40" s="3" t="n">
        <v>38</v>
      </c>
      <c r="B40" s="4" t="s">
        <v>79</v>
      </c>
      <c r="C40" s="3" t="s">
        <v>80</v>
      </c>
      <c r="D40" s="3" t="str">
        <f aca="false">REPLACE(C40,12,4,"****")</f>
        <v>	3704211962****3514 </v>
      </c>
    </row>
    <row r="41" customFormat="false" ht="13.5" hidden="false" customHeight="false" outlineLevel="0" collapsed="false">
      <c r="A41" s="3" t="n">
        <v>39</v>
      </c>
      <c r="B41" s="4" t="s">
        <v>81</v>
      </c>
      <c r="C41" s="3" t="s">
        <v>82</v>
      </c>
      <c r="D41" s="3" t="str">
        <f aca="false">REPLACE(C41,12,4,"****")</f>
        <v>	3704211962****2618 </v>
      </c>
    </row>
    <row r="42" customFormat="false" ht="13.5" hidden="false" customHeight="false" outlineLevel="0" collapsed="false">
      <c r="A42" s="3" t="n">
        <v>40</v>
      </c>
      <c r="B42" s="4" t="s">
        <v>83</v>
      </c>
      <c r="C42" s="3" t="s">
        <v>84</v>
      </c>
      <c r="D42" s="3" t="str">
        <f aca="false">REPLACE(C42,12,4,"****")</f>
        <v>	3704061962****1830 </v>
      </c>
    </row>
    <row r="43" customFormat="false" ht="13.5" hidden="false" customHeight="false" outlineLevel="0" collapsed="false">
      <c r="A43" s="3" t="n">
        <v>41</v>
      </c>
      <c r="B43" s="4" t="s">
        <v>85</v>
      </c>
      <c r="C43" s="3" t="s">
        <v>86</v>
      </c>
      <c r="D43" s="3" t="str">
        <f aca="false">REPLACE(C43,12,4,"****")</f>
        <v>	3704211962****7755 </v>
      </c>
    </row>
    <row r="44" customFormat="false" ht="13.5" hidden="false" customHeight="false" outlineLevel="0" collapsed="false">
      <c r="A44" s="3" t="n">
        <v>42</v>
      </c>
      <c r="B44" s="4" t="s">
        <v>87</v>
      </c>
      <c r="C44" s="3" t="s">
        <v>88</v>
      </c>
      <c r="D44" s="3" t="str">
        <f aca="false">REPLACE(C44,12,4,"****")</f>
        <v>	3704061962****5018 </v>
      </c>
    </row>
    <row r="45" customFormat="false" ht="13.5" hidden="false" customHeight="false" outlineLevel="0" collapsed="false">
      <c r="A45" s="3" t="n">
        <v>43</v>
      </c>
      <c r="B45" s="4" t="s">
        <v>89</v>
      </c>
      <c r="C45" s="3" t="s">
        <v>90</v>
      </c>
      <c r="D45" s="3" t="str">
        <f aca="false">REPLACE(C45,12,4,"****")</f>
        <v>	3704021962****433X </v>
      </c>
    </row>
    <row r="46" customFormat="false" ht="13.5" hidden="false" customHeight="false" outlineLevel="0" collapsed="false">
      <c r="A46" s="3" t="n">
        <v>44</v>
      </c>
      <c r="B46" s="4" t="s">
        <v>91</v>
      </c>
      <c r="C46" s="3" t="s">
        <v>92</v>
      </c>
      <c r="D46" s="3" t="str">
        <f aca="false">REPLACE(C46,12,4,"****")</f>
        <v>	3704021962****3919 </v>
      </c>
    </row>
    <row r="47" customFormat="false" ht="13.5" hidden="false" customHeight="false" outlineLevel="0" collapsed="false">
      <c r="A47" s="3" t="n">
        <v>45</v>
      </c>
      <c r="B47" s="4" t="s">
        <v>93</v>
      </c>
      <c r="C47" s="3" t="s">
        <v>94</v>
      </c>
      <c r="D47" s="3" t="str">
        <f aca="false">REPLACE(C47,12,4,"****")</f>
        <v>	3704061962****2211 </v>
      </c>
    </row>
    <row r="48" customFormat="false" ht="13.5" hidden="false" customHeight="false" outlineLevel="0" collapsed="false">
      <c r="A48" s="3" t="n">
        <v>46</v>
      </c>
      <c r="B48" s="4" t="s">
        <v>95</v>
      </c>
      <c r="C48" s="3" t="s">
        <v>96</v>
      </c>
      <c r="D48" s="3" t="str">
        <f aca="false">REPLACE(C48,12,4,"****")</f>
        <v>	3704031962****4912 </v>
      </c>
    </row>
    <row r="49" customFormat="false" ht="13.5" hidden="false" customHeight="false" outlineLevel="0" collapsed="false">
      <c r="A49" s="3" t="n">
        <v>47</v>
      </c>
      <c r="B49" s="4" t="s">
        <v>97</v>
      </c>
      <c r="C49" s="3" t="s">
        <v>98</v>
      </c>
      <c r="D49" s="3" t="str">
        <f aca="false">REPLACE(C49,12,4,"****")</f>
        <v>	3704211966****4616 </v>
      </c>
    </row>
    <row r="50" customFormat="false" ht="13.5" hidden="false" customHeight="false" outlineLevel="0" collapsed="false">
      <c r="A50" s="3" t="n">
        <v>48</v>
      </c>
      <c r="B50" s="4" t="s">
        <v>99</v>
      </c>
      <c r="C50" s="3" t="s">
        <v>100</v>
      </c>
      <c r="D50" s="3" t="str">
        <f aca="false">REPLACE(C50,12,4,"****")</f>
        <v>	3704811975****3851 </v>
      </c>
    </row>
    <row r="51" customFormat="false" ht="13.5" hidden="false" customHeight="false" outlineLevel="0" collapsed="false">
      <c r="A51" s="3" t="n">
        <v>49</v>
      </c>
      <c r="B51" s="4" t="s">
        <v>101</v>
      </c>
      <c r="C51" s="3" t="s">
        <v>102</v>
      </c>
      <c r="D51" s="3" t="str">
        <f aca="false">REPLACE(C51,12,4,"****")</f>
        <v>	3704811986****7018 </v>
      </c>
    </row>
    <row r="52" customFormat="false" ht="13.5" hidden="false" customHeight="false" outlineLevel="0" collapsed="false">
      <c r="A52" s="3" t="n">
        <v>50</v>
      </c>
      <c r="B52" s="4" t="s">
        <v>103</v>
      </c>
      <c r="C52" s="3" t="s">
        <v>104</v>
      </c>
      <c r="D52" s="3" t="str">
        <f aca="false">REPLACE(C52,12,4,"****")</f>
        <v>	3728011962****2875 </v>
      </c>
    </row>
    <row r="53" customFormat="false" ht="13.5" hidden="false" customHeight="false" outlineLevel="0" collapsed="false">
      <c r="A53" s="3" t="n">
        <v>51</v>
      </c>
      <c r="B53" s="4" t="s">
        <v>105</v>
      </c>
      <c r="C53" s="3" t="s">
        <v>106</v>
      </c>
      <c r="D53" s="3" t="str">
        <f aca="false">REPLACE(C53,12,4,"****")</f>
        <v>	3704061962****3318 </v>
      </c>
    </row>
    <row r="54" customFormat="false" ht="13.5" hidden="false" customHeight="false" outlineLevel="0" collapsed="false">
      <c r="A54" s="3" t="n">
        <v>52</v>
      </c>
      <c r="B54" s="4" t="s">
        <v>107</v>
      </c>
      <c r="C54" s="3" t="s">
        <v>108</v>
      </c>
      <c r="D54" s="3" t="str">
        <f aca="false">REPLACE(C54,12,4,"****")</f>
        <v>	3704021962****2117 </v>
      </c>
    </row>
    <row r="55" customFormat="false" ht="13.5" hidden="false" customHeight="false" outlineLevel="0" collapsed="false">
      <c r="A55" s="3" t="n">
        <v>53</v>
      </c>
      <c r="B55" s="4" t="s">
        <v>109</v>
      </c>
      <c r="C55" s="3" t="s">
        <v>110</v>
      </c>
      <c r="D55" s="3" t="str">
        <f aca="false">REPLACE(C55,12,4,"****")</f>
        <v>	3704021975****0118 </v>
      </c>
    </row>
    <row r="56" customFormat="false" ht="13.5" hidden="false" customHeight="false" outlineLevel="0" collapsed="false">
      <c r="A56" s="3" t="n">
        <v>54</v>
      </c>
      <c r="B56" s="4" t="s">
        <v>111</v>
      </c>
      <c r="C56" s="3" t="s">
        <v>112</v>
      </c>
      <c r="D56" s="3" t="str">
        <f aca="false">REPLACE(C56,12,4,"****")</f>
        <v>	3704211962****671X </v>
      </c>
    </row>
    <row r="57" customFormat="false" ht="13.5" hidden="false" customHeight="false" outlineLevel="0" collapsed="false">
      <c r="A57" s="3" t="n">
        <v>55</v>
      </c>
      <c r="B57" s="4" t="s">
        <v>113</v>
      </c>
      <c r="C57" s="3" t="s">
        <v>114</v>
      </c>
      <c r="D57" s="3" t="str">
        <f aca="false">REPLACE(C57,12,4,"****")</f>
        <v>	3704041962****0653 </v>
      </c>
    </row>
    <row r="58" customFormat="false" ht="13.5" hidden="false" customHeight="false" outlineLevel="0" collapsed="false">
      <c r="A58" s="3" t="n">
        <v>56</v>
      </c>
      <c r="B58" s="4" t="s">
        <v>115</v>
      </c>
      <c r="C58" s="3" t="s">
        <v>116</v>
      </c>
      <c r="D58" s="3" t="str">
        <f aca="false">REPLACE(C58,12,4,"****")</f>
        <v>	3704021972****6118 </v>
      </c>
    </row>
    <row r="59" customFormat="false" ht="13.5" hidden="false" customHeight="false" outlineLevel="0" collapsed="false">
      <c r="A59" s="3" t="n">
        <v>57</v>
      </c>
      <c r="B59" s="4" t="s">
        <v>117</v>
      </c>
      <c r="C59" s="3" t="s">
        <v>118</v>
      </c>
      <c r="D59" s="3" t="str">
        <f aca="false">REPLACE(C59,12,4,"****")</f>
        <v>	3704021979****7095 </v>
      </c>
    </row>
    <row r="60" customFormat="false" ht="13.5" hidden="false" customHeight="false" outlineLevel="0" collapsed="false">
      <c r="A60" s="3" t="n">
        <v>58</v>
      </c>
      <c r="B60" s="4" t="s">
        <v>119</v>
      </c>
      <c r="C60" s="3" t="s">
        <v>120</v>
      </c>
      <c r="D60" s="3" t="str">
        <f aca="false">REPLACE(C60,12,4,"****")</f>
        <v>	3704021986****2518 </v>
      </c>
    </row>
    <row r="61" customFormat="false" ht="13.5" hidden="false" customHeight="false" outlineLevel="0" collapsed="false">
      <c r="A61" s="3" t="n">
        <v>59</v>
      </c>
      <c r="B61" s="4" t="s">
        <v>121</v>
      </c>
      <c r="C61" s="3" t="s">
        <v>122</v>
      </c>
      <c r="D61" s="3" t="str">
        <f aca="false">REPLACE(C61,12,4,"****")</f>
        <v>	3704811969****5613 </v>
      </c>
    </row>
    <row r="62" customFormat="false" ht="13.5" hidden="false" customHeight="false" outlineLevel="0" collapsed="false">
      <c r="A62" s="3" t="n">
        <v>60</v>
      </c>
      <c r="B62" s="4" t="s">
        <v>123</v>
      </c>
      <c r="C62" s="3" t="s">
        <v>124</v>
      </c>
      <c r="D62" s="3" t="str">
        <f aca="false">REPLACE(C62,12,4,"****")</f>
        <v>	3704211962****601X </v>
      </c>
    </row>
    <row r="63" customFormat="false" ht="13.5" hidden="false" customHeight="false" outlineLevel="0" collapsed="false">
      <c r="A63" s="3" t="n">
        <v>61</v>
      </c>
      <c r="B63" s="4" t="s">
        <v>125</v>
      </c>
      <c r="C63" s="3" t="s">
        <v>126</v>
      </c>
      <c r="D63" s="3" t="str">
        <f aca="false">REPLACE(C63,12,4,"****")</f>
        <v>	3704041962****6232 </v>
      </c>
    </row>
    <row r="64" customFormat="false" ht="13.5" hidden="false" customHeight="false" outlineLevel="0" collapsed="false">
      <c r="A64" s="3" t="n">
        <v>62</v>
      </c>
      <c r="B64" s="4" t="s">
        <v>127</v>
      </c>
      <c r="C64" s="3" t="s">
        <v>128</v>
      </c>
      <c r="D64" s="3" t="str">
        <f aca="false">REPLACE(C64,12,4,"****")</f>
        <v>	3704811962****0911 </v>
      </c>
    </row>
    <row r="65" customFormat="false" ht="13.5" hidden="false" customHeight="false" outlineLevel="0" collapsed="false">
      <c r="A65" s="3" t="n">
        <v>63</v>
      </c>
      <c r="B65" s="4" t="s">
        <v>129</v>
      </c>
      <c r="C65" s="3" t="s">
        <v>130</v>
      </c>
      <c r="D65" s="3" t="str">
        <f aca="false">REPLACE(C65,12,4,"****")</f>
        <v>	3704041962****3319 </v>
      </c>
    </row>
    <row r="66" customFormat="false" ht="13.5" hidden="false" customHeight="false" outlineLevel="0" collapsed="false">
      <c r="A66" s="3" t="n">
        <v>64</v>
      </c>
      <c r="B66" s="4" t="s">
        <v>131</v>
      </c>
      <c r="C66" s="3" t="s">
        <v>132</v>
      </c>
      <c r="D66" s="3" t="str">
        <f aca="false">REPLACE(C66,12,4,"****")</f>
        <v>	3704211962****7011 </v>
      </c>
    </row>
    <row r="67" customFormat="false" ht="13.5" hidden="false" customHeight="false" outlineLevel="0" collapsed="false">
      <c r="A67" s="3" t="n">
        <v>65</v>
      </c>
      <c r="B67" s="4" t="s">
        <v>133</v>
      </c>
      <c r="C67" s="3" t="s">
        <v>134</v>
      </c>
      <c r="D67" s="3" t="str">
        <f aca="false">REPLACE(C67,12,4,"****")</f>
        <v>	3704031962****3418 </v>
      </c>
    </row>
    <row r="68" customFormat="false" ht="13.5" hidden="false" customHeight="false" outlineLevel="0" collapsed="false">
      <c r="A68" s="3" t="n">
        <v>66</v>
      </c>
      <c r="B68" s="4" t="s">
        <v>135</v>
      </c>
      <c r="C68" s="3" t="s">
        <v>136</v>
      </c>
      <c r="D68" s="3" t="str">
        <f aca="false">REPLACE(C68,12,4,"****")</f>
        <v>	3704021962****4916 </v>
      </c>
    </row>
    <row r="69" customFormat="false" ht="13.5" hidden="false" customHeight="false" outlineLevel="0" collapsed="false">
      <c r="A69" s="3" t="n">
        <v>67</v>
      </c>
      <c r="B69" s="4" t="s">
        <v>137</v>
      </c>
      <c r="C69" s="3" t="s">
        <v>138</v>
      </c>
      <c r="D69" s="3" t="str">
        <f aca="false">REPLACE(C69,12,4,"****")</f>
        <v>	3704211962****2914 </v>
      </c>
    </row>
    <row r="70" customFormat="false" ht="13.5" hidden="false" customHeight="false" outlineLevel="0" collapsed="false">
      <c r="A70" s="3" t="n">
        <v>68</v>
      </c>
      <c r="B70" s="4" t="s">
        <v>139</v>
      </c>
      <c r="C70" s="3" t="s">
        <v>140</v>
      </c>
      <c r="D70" s="3" t="str">
        <f aca="false">REPLACE(C70,12,4,"****")</f>
        <v>	3704051962****3511 </v>
      </c>
    </row>
    <row r="71" customFormat="false" ht="13.5" hidden="false" customHeight="false" outlineLevel="0" collapsed="false">
      <c r="A71" s="3" t="n">
        <v>69</v>
      </c>
      <c r="B71" s="4" t="s">
        <v>141</v>
      </c>
      <c r="C71" s="3" t="s">
        <v>142</v>
      </c>
      <c r="D71" s="3" t="str">
        <f aca="false">REPLACE(C71,12,4,"****")</f>
        <v>	3704041962****1018 </v>
      </c>
    </row>
    <row r="72" customFormat="false" ht="13.5" hidden="false" customHeight="false" outlineLevel="0" collapsed="false">
      <c r="A72" s="3" t="n">
        <v>70</v>
      </c>
      <c r="B72" s="4" t="s">
        <v>143</v>
      </c>
      <c r="C72" s="3" t="s">
        <v>144</v>
      </c>
      <c r="D72" s="3" t="str">
        <f aca="false">REPLACE(C72,12,4,"****")</f>
        <v>	3704041962****079X </v>
      </c>
    </row>
  </sheetData>
  <mergeCells count="1">
    <mergeCell ref="A1:D1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3:02:17Z</dcterms:created>
  <dc:creator/>
  <dc:description/>
  <dc:language>en-US</dc:language>
  <cp:lastModifiedBy>Administrator</cp:lastModifiedBy>
  <dcterms:modified xsi:type="dcterms:W3CDTF">2022-02-08T07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FB9CE5354403B99F36644F5942253</vt:lpwstr>
  </property>
  <property fmtid="{D5CDD505-2E9C-101B-9397-08002B2CF9AE}" pid="3" name="KSOProductBuildVer">
    <vt:lpwstr>2052-11.1.0.11294</vt:lpwstr>
  </property>
</Properties>
</file>