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33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经营性道路旅客运输驾驶员从业资格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区域</t>
  </si>
  <si>
    <t xml:space="preserve">付贵敬</t>
  </si>
  <si>
    <t xml:space="preserve">山亭区</t>
  </si>
  <si>
    <t xml:space="preserve">赵全军</t>
  </si>
  <si>
    <t xml:space="preserve">宫士衬</t>
  </si>
  <si>
    <t xml:space="preserve">田传剑</t>
  </si>
  <si>
    <t xml:space="preserve">庞忠明</t>
  </si>
  <si>
    <t xml:space="preserve">峄城区</t>
  </si>
  <si>
    <t xml:space="preserve">刘汉齐</t>
  </si>
  <si>
    <t xml:space="preserve">邵陈陈</t>
  </si>
  <si>
    <t xml:space="preserve">84</t>
  </si>
  <si>
    <t xml:space="preserve">张翠</t>
  </si>
  <si>
    <t xml:space="preserve">85</t>
  </si>
  <si>
    <t xml:space="preserve">朱赓耀</t>
  </si>
  <si>
    <t xml:space="preserve">李婷婷</t>
  </si>
  <si>
    <t xml:space="preserve">刘钢</t>
  </si>
  <si>
    <t xml:space="preserve">倪家伟</t>
  </si>
  <si>
    <t xml:space="preserve">程士全</t>
  </si>
  <si>
    <t xml:space="preserve">单新伟</t>
  </si>
  <si>
    <t xml:space="preserve">李昱君</t>
  </si>
  <si>
    <t xml:space="preserve">梁亚超</t>
  </si>
  <si>
    <t xml:space="preserve">袁美帅</t>
  </si>
  <si>
    <t xml:space="preserve">刘大飞</t>
  </si>
  <si>
    <t xml:space="preserve">张国栋</t>
  </si>
  <si>
    <t xml:space="preserve">台儿庄区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87"/>
    <col collapsed="false" customWidth="true" hidden="false" outlineLevel="0" max="2" min="2" style="87" width="8.62"/>
    <col collapsed="false" customWidth="true" hidden="false" outlineLevel="0" max="3" min="3" style="87" width="21.24"/>
    <col collapsed="false" customWidth="true" hidden="false" outlineLevel="0" max="4" min="4" style="87" width="15.99"/>
    <col collapsed="false" customWidth="true" hidden="false" outlineLevel="0" max="5" min="5" style="87" width="20.99"/>
    <col collapsed="false" customWidth="true" hidden="false" outlineLevel="0" max="6" min="6" style="87" width="8.11"/>
    <col collapsed="false" customWidth="false" hidden="false" outlineLevel="0" max="253" min="7" style="87" width="8.99"/>
    <col collapsed="false" customWidth="false" hidden="false" outlineLevel="0" max="257" min="254" style="88" width="8.99"/>
  </cols>
  <sheetData>
    <row r="1" customFormat="false" ht="37" hidden="false" customHeight="true" outlineLevel="0" collapsed="false">
      <c r="A1" s="89" t="s">
        <v>401</v>
      </c>
      <c r="B1" s="89"/>
      <c r="C1" s="89"/>
      <c r="D1" s="89"/>
      <c r="E1" s="89"/>
      <c r="F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F2" s="90" t="s">
        <v>406</v>
      </c>
      <c r="IS2" s="92"/>
      <c r="IT2" s="92"/>
      <c r="IU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F3" s="90"/>
      <c r="IS3" s="92"/>
      <c r="IT3" s="92"/>
      <c r="IU3" s="92"/>
    </row>
    <row r="4" s="87" customFormat="true" ht="24.95" hidden="false" customHeight="true" outlineLevel="0" collapsed="false">
      <c r="A4" s="93" t="n">
        <v>1</v>
      </c>
      <c r="B4" s="94" t="s">
        <v>407</v>
      </c>
      <c r="C4" s="95" t="s">
        <v>243</v>
      </c>
      <c r="D4" s="96" t="n">
        <v>96</v>
      </c>
      <c r="E4" s="96" t="n">
        <v>87</v>
      </c>
      <c r="F4" s="97" t="s">
        <v>408</v>
      </c>
    </row>
    <row r="5" s="87" customFormat="true" ht="24.95" hidden="false" customHeight="true" outlineLevel="0" collapsed="false">
      <c r="A5" s="93" t="n">
        <v>2</v>
      </c>
      <c r="B5" s="94" t="s">
        <v>409</v>
      </c>
      <c r="C5" s="95" t="s">
        <v>243</v>
      </c>
      <c r="D5" s="96" t="n">
        <v>87</v>
      </c>
      <c r="E5" s="96" t="n">
        <v>93</v>
      </c>
      <c r="F5" s="97"/>
    </row>
    <row r="6" s="87" customFormat="true" ht="24.95" hidden="false" customHeight="true" outlineLevel="0" collapsed="false">
      <c r="A6" s="93" t="n">
        <v>3</v>
      </c>
      <c r="B6" s="94" t="s">
        <v>410</v>
      </c>
      <c r="C6" s="95" t="s">
        <v>243</v>
      </c>
      <c r="D6" s="96" t="n">
        <v>96</v>
      </c>
      <c r="E6" s="96" t="n">
        <v>93</v>
      </c>
      <c r="F6" s="97"/>
    </row>
    <row r="7" s="87" customFormat="true" ht="24.95" hidden="false" customHeight="true" outlineLevel="0" collapsed="false">
      <c r="A7" s="93" t="n">
        <v>4</v>
      </c>
      <c r="B7" s="94" t="s">
        <v>411</v>
      </c>
      <c r="C7" s="95" t="s">
        <v>243</v>
      </c>
      <c r="D7" s="96" t="n">
        <v>81</v>
      </c>
      <c r="E7" s="96" t="n">
        <v>87</v>
      </c>
      <c r="F7" s="97"/>
    </row>
    <row r="8" s="87" customFormat="true" ht="24.95" hidden="false" customHeight="true" outlineLevel="0" collapsed="false">
      <c r="A8" s="93" t="n">
        <v>5</v>
      </c>
      <c r="B8" s="10" t="s">
        <v>412</v>
      </c>
      <c r="C8" s="95" t="s">
        <v>243</v>
      </c>
      <c r="D8" s="96" t="n">
        <v>89</v>
      </c>
      <c r="E8" s="96" t="n">
        <v>90</v>
      </c>
      <c r="F8" s="97" t="s">
        <v>413</v>
      </c>
    </row>
    <row r="9" s="87" customFormat="true" ht="24.95" hidden="false" customHeight="true" outlineLevel="0" collapsed="false">
      <c r="A9" s="93" t="n">
        <v>6</v>
      </c>
      <c r="B9" s="10" t="s">
        <v>414</v>
      </c>
      <c r="C9" s="95" t="s">
        <v>243</v>
      </c>
      <c r="D9" s="96" t="n">
        <v>86</v>
      </c>
      <c r="E9" s="96" t="n">
        <v>85</v>
      </c>
      <c r="F9" s="97"/>
    </row>
    <row r="10" s="87" customFormat="true" ht="24.95" hidden="false" customHeight="true" outlineLevel="0" collapsed="false">
      <c r="A10" s="93" t="n">
        <v>7</v>
      </c>
      <c r="B10" s="10" t="s">
        <v>415</v>
      </c>
      <c r="C10" s="95" t="s">
        <v>243</v>
      </c>
      <c r="D10" s="96" t="n">
        <v>80</v>
      </c>
      <c r="E10" s="98" t="s">
        <v>416</v>
      </c>
      <c r="F10" s="97"/>
    </row>
    <row r="11" s="87" customFormat="true" ht="24.95" hidden="false" customHeight="true" outlineLevel="0" collapsed="false">
      <c r="A11" s="93" t="n">
        <v>8</v>
      </c>
      <c r="B11" s="10" t="s">
        <v>417</v>
      </c>
      <c r="C11" s="95" t="s">
        <v>243</v>
      </c>
      <c r="D11" s="96" t="n">
        <v>92</v>
      </c>
      <c r="E11" s="98" t="s">
        <v>418</v>
      </c>
      <c r="F11" s="97"/>
    </row>
    <row r="12" s="87" customFormat="true" ht="24.95" hidden="false" customHeight="true" outlineLevel="0" collapsed="false">
      <c r="A12" s="93" t="n">
        <v>9</v>
      </c>
      <c r="B12" s="10" t="s">
        <v>419</v>
      </c>
      <c r="C12" s="95" t="s">
        <v>243</v>
      </c>
      <c r="D12" s="96" t="n">
        <v>96</v>
      </c>
      <c r="E12" s="96" t="n">
        <v>88</v>
      </c>
      <c r="F12" s="97"/>
    </row>
    <row r="13" s="87" customFormat="true" ht="24.95" hidden="false" customHeight="true" outlineLevel="0" collapsed="false">
      <c r="A13" s="93" t="n">
        <v>10</v>
      </c>
      <c r="B13" s="10" t="s">
        <v>420</v>
      </c>
      <c r="C13" s="95" t="s">
        <v>243</v>
      </c>
      <c r="D13" s="96" t="n">
        <v>86</v>
      </c>
      <c r="E13" s="96" t="n">
        <v>85</v>
      </c>
      <c r="F13" s="97"/>
    </row>
    <row r="14" s="87" customFormat="true" ht="24.95" hidden="false" customHeight="true" outlineLevel="0" collapsed="false">
      <c r="A14" s="93" t="n">
        <v>11</v>
      </c>
      <c r="B14" s="94" t="s">
        <v>421</v>
      </c>
      <c r="C14" s="95" t="s">
        <v>243</v>
      </c>
      <c r="D14" s="96" t="n">
        <v>94</v>
      </c>
      <c r="E14" s="99" t="n">
        <v>85</v>
      </c>
      <c r="F14" s="97"/>
    </row>
    <row r="15" s="87" customFormat="true" ht="24.95" hidden="false" customHeight="true" outlineLevel="0" collapsed="false">
      <c r="A15" s="93" t="n">
        <v>12</v>
      </c>
      <c r="B15" s="94" t="s">
        <v>422</v>
      </c>
      <c r="C15" s="95" t="s">
        <v>243</v>
      </c>
      <c r="D15" s="96" t="n">
        <v>95</v>
      </c>
      <c r="E15" s="99" t="n">
        <v>86</v>
      </c>
      <c r="F15" s="97"/>
    </row>
    <row r="16" s="87" customFormat="true" ht="24.95" hidden="false" customHeight="true" outlineLevel="0" collapsed="false">
      <c r="A16" s="93" t="n">
        <v>13</v>
      </c>
      <c r="B16" s="94" t="s">
        <v>423</v>
      </c>
      <c r="C16" s="95" t="s">
        <v>243</v>
      </c>
      <c r="D16" s="96" t="n">
        <v>96</v>
      </c>
      <c r="E16" s="99" t="n">
        <v>85</v>
      </c>
      <c r="F16" s="97"/>
    </row>
    <row r="17" s="87" customFormat="true" ht="24.95" hidden="false" customHeight="true" outlineLevel="0" collapsed="false">
      <c r="A17" s="93" t="n">
        <v>14</v>
      </c>
      <c r="B17" s="94" t="s">
        <v>424</v>
      </c>
      <c r="C17" s="95" t="s">
        <v>243</v>
      </c>
      <c r="D17" s="96" t="n">
        <v>86</v>
      </c>
      <c r="E17" s="99" t="n">
        <v>95</v>
      </c>
      <c r="F17" s="97"/>
    </row>
    <row r="18" s="87" customFormat="true" ht="24.95" hidden="false" customHeight="true" outlineLevel="0" collapsed="false">
      <c r="A18" s="93" t="n">
        <v>15</v>
      </c>
      <c r="B18" s="10" t="s">
        <v>425</v>
      </c>
      <c r="C18" s="95" t="s">
        <v>243</v>
      </c>
      <c r="D18" s="96" t="n">
        <v>91</v>
      </c>
      <c r="E18" s="96" t="n">
        <v>88</v>
      </c>
      <c r="F18" s="97"/>
    </row>
    <row r="19" s="87" customFormat="true" ht="24.95" hidden="false" customHeight="true" outlineLevel="0" collapsed="false">
      <c r="A19" s="93" t="n">
        <v>16</v>
      </c>
      <c r="B19" s="10" t="s">
        <v>426</v>
      </c>
      <c r="C19" s="95" t="s">
        <v>243</v>
      </c>
      <c r="D19" s="96" t="n">
        <v>85</v>
      </c>
      <c r="E19" s="96" t="n">
        <v>85</v>
      </c>
      <c r="F19" s="97"/>
    </row>
    <row r="20" s="87" customFormat="true" ht="24.95" hidden="false" customHeight="true" outlineLevel="0" collapsed="false">
      <c r="A20" s="93" t="n">
        <v>17</v>
      </c>
      <c r="B20" s="10" t="s">
        <v>427</v>
      </c>
      <c r="C20" s="95" t="s">
        <v>243</v>
      </c>
      <c r="D20" s="96" t="n">
        <v>88</v>
      </c>
      <c r="E20" s="96" t="n">
        <v>85</v>
      </c>
      <c r="F20" s="97"/>
    </row>
    <row r="21" s="87" customFormat="true" ht="24.95" hidden="false" customHeight="true" outlineLevel="0" collapsed="false">
      <c r="A21" s="93" t="n">
        <v>18</v>
      </c>
      <c r="B21" s="10" t="s">
        <v>428</v>
      </c>
      <c r="C21" s="95" t="s">
        <v>243</v>
      </c>
      <c r="D21" s="96" t="n">
        <v>88</v>
      </c>
      <c r="E21" s="96" t="n">
        <v>85</v>
      </c>
      <c r="F21" s="97"/>
    </row>
    <row r="22" s="87" customFormat="true" ht="41" hidden="false" customHeight="true" outlineLevel="0" collapsed="false">
      <c r="A22" s="93" t="n">
        <v>19</v>
      </c>
      <c r="B22" s="94" t="s">
        <v>429</v>
      </c>
      <c r="C22" s="95" t="s">
        <v>243</v>
      </c>
      <c r="D22" s="99" t="n">
        <v>93</v>
      </c>
      <c r="E22" s="99" t="n">
        <v>85</v>
      </c>
      <c r="F22" s="90" t="s">
        <v>430</v>
      </c>
    </row>
    <row r="23" customFormat="false" ht="20" hidden="false" customHeight="true" outlineLevel="0" collapsed="false">
      <c r="A23" s="100" t="s">
        <v>431</v>
      </c>
      <c r="B23" s="100"/>
      <c r="C23" s="100"/>
    </row>
    <row r="26" customFormat="false" ht="14.25" hidden="false" customHeight="false" outlineLevel="0" collapsed="false">
      <c r="E26" s="87" t="s">
        <v>432</v>
      </c>
    </row>
  </sheetData>
  <mergeCells count="10">
    <mergeCell ref="A1:F1"/>
    <mergeCell ref="A2:A3"/>
    <mergeCell ref="B2:B3"/>
    <mergeCell ref="C2:C3"/>
    <mergeCell ref="D2:D3"/>
    <mergeCell ref="E2:E3"/>
    <mergeCell ref="F2:F3"/>
    <mergeCell ref="F4:F7"/>
    <mergeCell ref="F8:F21"/>
    <mergeCell ref="A23:C23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8:B17">
    <cfRule type="expression" priority="4" aboveAverage="0" equalAverage="0" bottom="0" percent="0" rank="0" text="" dxfId="2">
      <formula>AND(COUNTIF($B$8:$B$17,B8)&gt;1,NOT(ISBLANK(B8)))</formula>
    </cfRule>
    <cfRule type="expression" priority="5" aboveAverage="0" equalAverage="0" bottom="0" percent="0" rank="0" text="" dxfId="3">
      <formula>AND(COUNTIF($B$8:$B$17,B8)&gt;1,NOT(ISBLANK(B8)))</formula>
    </cfRule>
  </conditionalFormatting>
  <conditionalFormatting sqref="B8:B12">
    <cfRule type="expression" priority="6" aboveAverage="0" equalAverage="0" bottom="0" percent="0" rank="0" text="" dxfId="4">
      <formula>AND(COUNTIF($B$8:$B$12,B8)&gt;1,NOT(ISBLANK(B8)))</formula>
    </cfRule>
    <cfRule type="expression" priority="7" aboveAverage="0" equalAverage="0" bottom="0" percent="0" rank="0" text="" dxfId="5">
      <formula>AND(COUNTIF($B$8:$B$12,B8)&gt;1,NOT(ISBLANK(B8)))</formula>
    </cfRule>
  </conditionalFormatting>
  <conditionalFormatting sqref="B11:B17">
    <cfRule type="expression" priority="8" aboveAverage="0" equalAverage="0" bottom="0" percent="0" rank="0" text="" dxfId="6">
      <formula>AND(COUNTIF($B$11:$B$17,B11)&gt;1,NOT(ISBLANK(B11)))</formula>
    </cfRule>
    <cfRule type="expression" priority="9" aboveAverage="0" equalAverage="0" bottom="0" percent="0" rank="0" text="" dxfId="7">
      <formula>AND(COUNTIF($B$11:$B$17,B11)&gt;1,NOT(ISBLANK(B11)))</formula>
    </cfRule>
  </conditionalFormatting>
  <conditionalFormatting sqref="B18:B21">
    <cfRule type="expression" priority="10" aboveAverage="0" equalAverage="0" bottom="0" percent="0" rank="0" text="" dxfId="8">
      <formula>AND(COUNTIF($B$18:$B$21,B18)&gt;1,NOT(ISBLANK(B18)))</formula>
    </cfRule>
    <cfRule type="expression" priority="11" aboveAverage="0" equalAverage="0" bottom="0" percent="0" rank="0" text="" dxfId="9">
      <formula>AND(COUNTIF($B$18:$B$21,B18)&gt;1,NOT(ISBLANK(B18)))</formula>
    </cfRule>
  </conditionalFormatting>
  <conditionalFormatting sqref="B24:B65536">
    <cfRule type="expression" priority="12" aboveAverage="0" equalAverage="0" bottom="0" percent="0" rank="0" text="" dxfId="10">
      <formula>AND(COUNTIF($B$24:$B$65536,B24)&gt;1,NOT(ISBLANK(B24)))</formula>
    </cfRule>
    <cfRule type="expression" priority="13" aboveAverage="0" equalAverage="0" bottom="0" percent="0" rank="0" text="" dxfId="11">
      <formula>AND(COUNTIF($B$24:$B$65536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54:47Z</dcterms:created>
  <dc:creator>Administrator</dc:creator>
  <dc:description/>
  <dc:language>en-US</dc:language>
  <cp:lastModifiedBy>Administrator</cp:lastModifiedBy>
  <cp:lastPrinted>2021-04-22T02:41:44Z</cp:lastPrinted>
  <dcterms:modified xsi:type="dcterms:W3CDTF">2024-07-26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0.8.2.6949</vt:lpwstr>
  </property>
</Properties>
</file>